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9">
  <si>
    <t xml:space="preserve">Sl. No.</t>
  </si>
  <si>
    <t xml:space="preserve">Scheme Category/ Scheme Name</t>
  </si>
  <si>
    <t xml:space="preserve">UTI - Mutual Fund: AVG.Net Assets Under Management (AAUM) as on 31ST  OCT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8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7" min="6" style="1" width="6.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2.99"/>
    <col collapsed="false" customWidth="true" hidden="false" outlineLevel="0" max="17" min="13" style="1" width="6.7"/>
    <col collapsed="false" customWidth="true" hidden="false" outlineLevel="0" max="19" min="18" style="1" width="12.99"/>
    <col collapsed="false" customWidth="true" hidden="false" outlineLevel="0" max="20" min="20" style="1" width="10.85"/>
    <col collapsed="false" customWidth="true" hidden="false" outlineLevel="0" max="21" min="21" style="1" width="6.7"/>
    <col collapsed="false" customWidth="true" hidden="false" outlineLevel="0" max="22" min="22" style="1" width="10.85"/>
    <col collapsed="false" customWidth="true" hidden="false" outlineLevel="0" max="27" min="23" style="1" width="6.7"/>
    <col collapsed="false" customWidth="true" hidden="false" outlineLevel="0" max="28" min="28" style="1" width="10.85"/>
    <col collapsed="false" customWidth="true" hidden="false" outlineLevel="0" max="29" min="29" style="1" width="9.4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2" min="32" style="1" width="10.85"/>
    <col collapsed="false" customWidth="true" hidden="false" outlineLevel="0" max="37" min="33" style="1" width="6.7"/>
    <col collapsed="false" customWidth="true" hidden="false" outlineLevel="0" max="38" min="38" style="1" width="10.85"/>
    <col collapsed="false" customWidth="true" hidden="false" outlineLevel="0" max="39" min="39" style="1" width="9.41"/>
    <col collapsed="false" customWidth="true" hidden="false" outlineLevel="0" max="40" min="40" style="1" width="7.99"/>
    <col collapsed="false" customWidth="true" hidden="false" outlineLevel="0" max="41" min="41" style="1" width="6.7"/>
    <col collapsed="false" customWidth="true" hidden="false" outlineLevel="0" max="42" min="42" style="1" width="9.41"/>
    <col collapsed="false" customWidth="true" hidden="false" outlineLevel="0" max="43" min="43" style="1" width="6.7"/>
    <col collapsed="false" customWidth="true" hidden="false" outlineLevel="0" max="44" min="44" style="1" width="9.41"/>
    <col collapsed="false" customWidth="true" hidden="false" outlineLevel="0" max="47" min="45" style="1" width="6.7"/>
    <col collapsed="false" customWidth="true" hidden="false" outlineLevel="0" max="49" min="48" style="1" width="14.56"/>
    <col collapsed="false" customWidth="true" hidden="false" outlineLevel="0" max="50" min="50" style="1" width="10.85"/>
    <col collapsed="false" customWidth="true" hidden="false" outlineLevel="0" max="51" min="51" style="1" width="7.99"/>
    <col collapsed="false" customWidth="true" hidden="false" outlineLevel="0" max="52" min="52" style="1" width="14.56"/>
    <col collapsed="false" customWidth="true" hidden="false" outlineLevel="0" max="57" min="53" style="1" width="6.7"/>
    <col collapsed="false" customWidth="true" hidden="false" outlineLevel="0" max="58" min="58" style="1" width="14.56"/>
    <col collapsed="false" customWidth="true" hidden="false" outlineLevel="0" max="59" min="59" style="1" width="12.99"/>
    <col collapsed="false" customWidth="true" hidden="false" outlineLevel="0" max="60" min="60" style="1" width="10.85"/>
    <col collapsed="false" customWidth="true" hidden="false" outlineLevel="0" max="61" min="61" style="1" width="6.7"/>
    <col collapsed="false" customWidth="true" hidden="false" outlineLevel="0" max="62" min="62" style="1" width="12.99"/>
    <col collapsed="false" customWidth="true" hidden="false" outlineLevel="0" max="63" min="63" style="1" width="19.85"/>
    <col collapsed="false" customWidth="false" hidden="false" outlineLevel="0" max="257" min="64" style="1" width="9.7"/>
  </cols>
  <sheetData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6.5" hidden="false" customHeight="false" outlineLevel="0" collapsed="false"/>
    <row r="6" customFormat="false" ht="18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8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8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8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8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5.75" hidden="false" customHeight="false" outlineLevel="0" collapsed="false">
      <c r="A13" s="19"/>
      <c r="B13" s="20" t="s">
        <v>15</v>
      </c>
      <c r="C13" s="21" t="n">
        <v>0</v>
      </c>
      <c r="D13" s="21" t="n">
        <v>45.44</v>
      </c>
      <c r="E13" s="21" t="n">
        <v>543.18</v>
      </c>
      <c r="F13" s="21" t="n">
        <v>0</v>
      </c>
      <c r="G13" s="21" t="n">
        <v>0</v>
      </c>
      <c r="H13" s="21" t="n">
        <v>29.58</v>
      </c>
      <c r="I13" s="21" t="n">
        <v>3890.94</v>
      </c>
      <c r="J13" s="21" t="n">
        <v>1319.41</v>
      </c>
      <c r="K13" s="21" t="n">
        <v>0</v>
      </c>
      <c r="L13" s="21" t="n">
        <v>108.9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8.06</v>
      </c>
      <c r="S13" s="21" t="n">
        <v>221.03</v>
      </c>
      <c r="T13" s="21" t="n">
        <v>231.08</v>
      </c>
      <c r="U13" s="21" t="n">
        <v>0</v>
      </c>
      <c r="V13" s="21" t="n">
        <v>51.8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51</v>
      </c>
      <c r="AC13" s="21" t="n">
        <v>0.97</v>
      </c>
      <c r="AD13" s="21" t="n">
        <v>0.1</v>
      </c>
      <c r="AE13" s="21" t="n">
        <v>0</v>
      </c>
      <c r="AF13" s="21" t="n">
        <v>1.48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83</v>
      </c>
      <c r="AM13" s="21" t="n">
        <v>0.21</v>
      </c>
      <c r="AN13" s="21" t="n">
        <v>0</v>
      </c>
      <c r="AO13" s="21" t="n">
        <v>0</v>
      </c>
      <c r="AP13" s="21" t="n">
        <v>1.04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7.36</v>
      </c>
      <c r="AW13" s="21" t="n">
        <v>545.65</v>
      </c>
      <c r="AX13" s="21" t="n">
        <v>11.93</v>
      </c>
      <c r="AY13" s="21" t="n">
        <v>0</v>
      </c>
      <c r="AZ13" s="21" t="n">
        <v>215.62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2.71</v>
      </c>
      <c r="BG13" s="21" t="n">
        <v>161.86</v>
      </c>
      <c r="BH13" s="21" t="n">
        <v>31.5</v>
      </c>
      <c r="BI13" s="21" t="n">
        <v>0</v>
      </c>
      <c r="BJ13" s="21" t="n">
        <v>142.53</v>
      </c>
      <c r="BK13" s="22" t="n">
        <f aca="false">SUM(C13:BJ13)</f>
        <v>7694.83</v>
      </c>
    </row>
    <row r="14" customFormat="false" ht="15.75" hidden="false" customHeight="false" outlineLevel="0" collapsed="false">
      <c r="A14" s="23"/>
      <c r="B14" s="20" t="s">
        <v>16</v>
      </c>
      <c r="C14" s="24" t="n">
        <v>0</v>
      </c>
      <c r="D14" s="24" t="n">
        <v>2664.67</v>
      </c>
      <c r="E14" s="24" t="n">
        <v>0</v>
      </c>
      <c r="F14" s="24" t="n">
        <v>0</v>
      </c>
      <c r="G14" s="24" t="n">
        <v>0</v>
      </c>
      <c r="H14" s="24" t="n">
        <v>39.7</v>
      </c>
      <c r="I14" s="24" t="n">
        <v>16288.58</v>
      </c>
      <c r="J14" s="24" t="n">
        <v>1550.97</v>
      </c>
      <c r="K14" s="24" t="n">
        <v>0</v>
      </c>
      <c r="L14" s="24" t="n">
        <v>391.4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3.59</v>
      </c>
      <c r="S14" s="24" t="n">
        <v>2603.04</v>
      </c>
      <c r="T14" s="24" t="n">
        <v>196.68</v>
      </c>
      <c r="U14" s="24" t="n">
        <v>0</v>
      </c>
      <c r="V14" s="24" t="n">
        <v>68.17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63</v>
      </c>
      <c r="AC14" s="24" t="n">
        <v>11.61</v>
      </c>
      <c r="AD14" s="24" t="n">
        <v>4.3</v>
      </c>
      <c r="AE14" s="24" t="n">
        <v>0</v>
      </c>
      <c r="AF14" s="24" t="n">
        <v>5.02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7</v>
      </c>
      <c r="AM14" s="24" t="n">
        <v>0</v>
      </c>
      <c r="AN14" s="24" t="n">
        <v>0</v>
      </c>
      <c r="AO14" s="24" t="n">
        <v>0</v>
      </c>
      <c r="AP14" s="24" t="n">
        <v>0.99</v>
      </c>
      <c r="AQ14" s="24" t="n">
        <v>0</v>
      </c>
      <c r="AR14" s="24" t="n">
        <v>43.08</v>
      </c>
      <c r="AS14" s="24" t="n">
        <v>0</v>
      </c>
      <c r="AT14" s="24" t="n">
        <v>0</v>
      </c>
      <c r="AU14" s="24" t="n">
        <v>0</v>
      </c>
      <c r="AV14" s="24" t="n">
        <v>59.76</v>
      </c>
      <c r="AW14" s="24" t="n">
        <v>3220.99</v>
      </c>
      <c r="AX14" s="24" t="n">
        <v>12.12</v>
      </c>
      <c r="AY14" s="24" t="n">
        <v>0</v>
      </c>
      <c r="AZ14" s="24" t="n">
        <v>448.9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74.12</v>
      </c>
      <c r="BG14" s="24" t="n">
        <v>81.89</v>
      </c>
      <c r="BH14" s="24" t="n">
        <v>41.86</v>
      </c>
      <c r="BI14" s="24" t="n">
        <v>0</v>
      </c>
      <c r="BJ14" s="24" t="n">
        <v>160.38</v>
      </c>
      <c r="BK14" s="22" t="n">
        <f aca="false">SUM(C14:BJ14)</f>
        <v>27992.78</v>
      </c>
    </row>
    <row r="15" customFormat="false" ht="16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</v>
      </c>
      <c r="I15" s="24" t="n">
        <v>5376.67</v>
      </c>
      <c r="J15" s="24" t="n">
        <v>32.22</v>
      </c>
      <c r="K15" s="24" t="n">
        <v>0</v>
      </c>
      <c r="L15" s="24" t="n">
        <v>174.4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48</v>
      </c>
      <c r="S15" s="24" t="n">
        <v>735.56</v>
      </c>
      <c r="T15" s="24" t="n">
        <v>9.25</v>
      </c>
      <c r="U15" s="24" t="n">
        <v>0</v>
      </c>
      <c r="V15" s="24" t="n">
        <v>5.13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5</v>
      </c>
      <c r="AC15" s="24" t="n">
        <v>0</v>
      </c>
      <c r="AD15" s="24" t="n">
        <v>0</v>
      </c>
      <c r="AE15" s="24" t="n">
        <v>0</v>
      </c>
      <c r="AF15" s="24" t="n">
        <v>0.2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5</v>
      </c>
      <c r="AM15" s="24" t="n">
        <v>0</v>
      </c>
      <c r="AN15" s="24" t="n">
        <v>0</v>
      </c>
      <c r="AO15" s="24" t="n">
        <v>0</v>
      </c>
      <c r="AP15" s="24" t="n">
        <v>0.01</v>
      </c>
      <c r="AQ15" s="24" t="n">
        <v>0</v>
      </c>
      <c r="AR15" s="24" t="n">
        <v>25</v>
      </c>
      <c r="AS15" s="24" t="n">
        <v>0</v>
      </c>
      <c r="AT15" s="24" t="n">
        <v>0</v>
      </c>
      <c r="AU15" s="24" t="n">
        <v>0</v>
      </c>
      <c r="AV15" s="24" t="n">
        <v>13.83</v>
      </c>
      <c r="AW15" s="24" t="n">
        <v>1118.47</v>
      </c>
      <c r="AX15" s="24" t="n">
        <v>9.04</v>
      </c>
      <c r="AY15" s="24" t="n">
        <v>0</v>
      </c>
      <c r="AZ15" s="24" t="n">
        <v>100.86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9.81</v>
      </c>
      <c r="BG15" s="24" t="n">
        <v>15.27</v>
      </c>
      <c r="BH15" s="24" t="n">
        <v>2.37</v>
      </c>
      <c r="BI15" s="24" t="n">
        <v>0</v>
      </c>
      <c r="BJ15" s="24" t="n">
        <v>33.97</v>
      </c>
      <c r="BK15" s="25" t="n">
        <f aca="false">SUM(C15:BJ15)</f>
        <v>7694.76</v>
      </c>
    </row>
    <row r="16" customFormat="false" ht="16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710.11</v>
      </c>
      <c r="E16" s="28" t="n">
        <f aca="false">SUM(E13:E15)</f>
        <v>543.18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77.28</v>
      </c>
      <c r="I16" s="28" t="n">
        <f aca="false">SUM(I13:I15)</f>
        <v>25556.19</v>
      </c>
      <c r="J16" s="28" t="n">
        <f aca="false">SUM(J13:J15)</f>
        <v>2902.6</v>
      </c>
      <c r="K16" s="28" t="n">
        <f aca="false">SUM(K13:K15)</f>
        <v>0</v>
      </c>
      <c r="L16" s="28" t="n">
        <f aca="false">SUM(L13:L15)</f>
        <v>674.81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6.13</v>
      </c>
      <c r="S16" s="28" t="n">
        <f aca="false">SUM(S13:S15)</f>
        <v>3559.63</v>
      </c>
      <c r="T16" s="28" t="n">
        <f aca="false">SUM(T13:T15)</f>
        <v>437.01</v>
      </c>
      <c r="U16" s="28" t="n">
        <f aca="false">SUM(U13:U15)</f>
        <v>0</v>
      </c>
      <c r="V16" s="28" t="n">
        <f aca="false">SUM(V13:V15)</f>
        <v>125.18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19</v>
      </c>
      <c r="AC16" s="28" t="n">
        <f aca="false">SUM(AC13:AC15)</f>
        <v>12.58</v>
      </c>
      <c r="AD16" s="28" t="n">
        <f aca="false">SUM(AD13:AD15)</f>
        <v>4.4</v>
      </c>
      <c r="AE16" s="28" t="n">
        <f aca="false">SUM(AE13:AE15)</f>
        <v>0</v>
      </c>
      <c r="AF16" s="28" t="n">
        <f aca="false">SUM(AF13:AF15)</f>
        <v>6.78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15</v>
      </c>
      <c r="AM16" s="28" t="n">
        <f aca="false">SUM(AM13:AM15)</f>
        <v>0.21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2.04</v>
      </c>
      <c r="AQ16" s="28" t="n">
        <f aca="false">SUM(AQ13:AQ15)</f>
        <v>0</v>
      </c>
      <c r="AR16" s="28" t="n">
        <f aca="false">SUM(AR13:AR15)</f>
        <v>68.09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0.95</v>
      </c>
      <c r="AW16" s="28" t="n">
        <f aca="false">SUM(AW13:AW15)</f>
        <v>4885.11</v>
      </c>
      <c r="AX16" s="28" t="n">
        <f aca="false">SUM(AX13:AX15)</f>
        <v>33.09</v>
      </c>
      <c r="AY16" s="28" t="n">
        <f aca="false">SUM(AY13:AY15)</f>
        <v>0</v>
      </c>
      <c r="AZ16" s="28" t="n">
        <f aca="false">SUM(AZ13:AZ15)</f>
        <v>765.39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76.64</v>
      </c>
      <c r="BG16" s="28" t="n">
        <f aca="false">SUM(BG13:BG15)</f>
        <v>259.02</v>
      </c>
      <c r="BH16" s="28" t="n">
        <f aca="false">SUM(BH13:BH15)</f>
        <v>75.73</v>
      </c>
      <c r="BI16" s="28" t="n">
        <f aca="false">SUM(BI13:BI15)</f>
        <v>0</v>
      </c>
      <c r="BJ16" s="28" t="n">
        <f aca="false">SUM(BJ13:BJ15)</f>
        <v>336.88</v>
      </c>
      <c r="BK16" s="28" t="n">
        <f aca="false">SUM(BK13:BK15)</f>
        <v>43382.37</v>
      </c>
    </row>
    <row r="17" customFormat="false" ht="15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6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.97</v>
      </c>
      <c r="I18" s="21" t="n">
        <v>247.46</v>
      </c>
      <c r="J18" s="21" t="n">
        <v>0.12</v>
      </c>
      <c r="K18" s="21" t="n">
        <v>16.34</v>
      </c>
      <c r="L18" s="21" t="n">
        <v>84.5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52</v>
      </c>
      <c r="S18" s="21" t="n">
        <v>89.51</v>
      </c>
      <c r="T18" s="21" t="n">
        <v>0.35</v>
      </c>
      <c r="U18" s="21" t="n">
        <v>0</v>
      </c>
      <c r="V18" s="21" t="n">
        <v>5.32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2</v>
      </c>
      <c r="AC18" s="21" t="n">
        <v>0.14</v>
      </c>
      <c r="AD18" s="21" t="n">
        <v>1.38</v>
      </c>
      <c r="AE18" s="21" t="n">
        <v>0</v>
      </c>
      <c r="AF18" s="21" t="n">
        <v>1.06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4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0.51</v>
      </c>
      <c r="AW18" s="21" t="n">
        <v>162.38</v>
      </c>
      <c r="AX18" s="21" t="n">
        <v>30.69</v>
      </c>
      <c r="AY18" s="21" t="n">
        <v>0</v>
      </c>
      <c r="AZ18" s="21" t="n">
        <v>59.04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56</v>
      </c>
      <c r="BG18" s="21" t="n">
        <v>24.45</v>
      </c>
      <c r="BH18" s="21" t="n">
        <v>0.24</v>
      </c>
      <c r="BI18" s="21" t="n">
        <v>0</v>
      </c>
      <c r="BJ18" s="21" t="n">
        <v>9.25</v>
      </c>
      <c r="BK18" s="22" t="n">
        <f aca="false">SUM(C18:BJ18)</f>
        <v>794.96</v>
      </c>
    </row>
    <row r="19" customFormat="false" ht="16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4.97</v>
      </c>
      <c r="I19" s="28" t="n">
        <f aca="false">SUM(I18:I18)</f>
        <v>247.46</v>
      </c>
      <c r="J19" s="28" t="n">
        <f aca="false">SUM(J18:J18)</f>
        <v>0.12</v>
      </c>
      <c r="K19" s="28" t="n">
        <f aca="false">SUM(K18:K18)</f>
        <v>16.34</v>
      </c>
      <c r="L19" s="28" t="n">
        <f aca="false">SUM(L18:L18)</f>
        <v>84.51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52</v>
      </c>
      <c r="S19" s="28" t="n">
        <f aca="false">SUM(S18:S18)</f>
        <v>89.51</v>
      </c>
      <c r="T19" s="28" t="n">
        <f aca="false">SUM(T18:T18)</f>
        <v>0.35</v>
      </c>
      <c r="U19" s="28" t="n">
        <f aca="false">SUM(U18:U18)</f>
        <v>0</v>
      </c>
      <c r="V19" s="28" t="n">
        <f aca="false">SUM(V18:V18)</f>
        <v>5.32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2</v>
      </c>
      <c r="AC19" s="28" t="n">
        <f aca="false">SUM(AC18:AC18)</f>
        <v>0.14</v>
      </c>
      <c r="AD19" s="28" t="n">
        <f aca="false">SUM(AD18:AD18)</f>
        <v>1.38</v>
      </c>
      <c r="AE19" s="28" t="n">
        <f aca="false">SUM(AE18:AE18)</f>
        <v>0</v>
      </c>
      <c r="AF19" s="28" t="n">
        <f aca="false">SUM(AF18:AF18)</f>
        <v>1.06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4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0.51</v>
      </c>
      <c r="AW19" s="28" t="n">
        <f aca="false">SUM(AW18:AW18)</f>
        <v>162.38</v>
      </c>
      <c r="AX19" s="28" t="n">
        <f aca="false">SUM(AX18:AX18)</f>
        <v>30.69</v>
      </c>
      <c r="AY19" s="28" t="n">
        <f aca="false">SUM(AY18:AY18)</f>
        <v>0</v>
      </c>
      <c r="AZ19" s="28" t="n">
        <f aca="false">SUM(AZ18:AZ18)</f>
        <v>59.04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56</v>
      </c>
      <c r="BG19" s="28" t="n">
        <f aca="false">SUM(BG18:BG18)</f>
        <v>24.45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9.25</v>
      </c>
      <c r="BK19" s="28" t="n">
        <f aca="false">SUM(BK18:BK18)</f>
        <v>794.96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5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1</v>
      </c>
      <c r="I21" s="21" t="n">
        <v>1.2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1</v>
      </c>
      <c r="AW21" s="21" t="n">
        <v>0.35</v>
      </c>
      <c r="AX21" s="21" t="n">
        <v>0</v>
      </c>
      <c r="AY21" s="21" t="n">
        <v>0</v>
      </c>
      <c r="AZ21" s="21" t="n">
        <v>0.94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1</v>
      </c>
      <c r="BG21" s="21" t="n">
        <v>0.18</v>
      </c>
      <c r="BH21" s="21" t="n">
        <v>0</v>
      </c>
      <c r="BI21" s="21" t="n">
        <v>0</v>
      </c>
      <c r="BJ21" s="21" t="n">
        <v>0.67</v>
      </c>
      <c r="BK21" s="22" t="n">
        <f aca="false">SUM(C21:BJ21)</f>
        <v>5.16</v>
      </c>
    </row>
    <row r="22" customFormat="false" ht="15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5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2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39</v>
      </c>
      <c r="AW22" s="21" t="n">
        <v>0.39</v>
      </c>
      <c r="AX22" s="21" t="n">
        <v>0</v>
      </c>
      <c r="AY22" s="21" t="n">
        <v>0</v>
      </c>
      <c r="AZ22" s="21" t="n">
        <v>0.7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4</v>
      </c>
      <c r="BG22" s="21" t="n">
        <v>0.08</v>
      </c>
      <c r="BH22" s="21" t="n">
        <v>0</v>
      </c>
      <c r="BI22" s="21" t="n">
        <v>0</v>
      </c>
      <c r="BJ22" s="21" t="n">
        <v>0.15</v>
      </c>
      <c r="BK22" s="22" t="n">
        <f aca="false">SUM(C22:BJ22)</f>
        <v>3.85</v>
      </c>
    </row>
    <row r="23" customFormat="false" ht="15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43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</v>
      </c>
      <c r="S23" s="21" t="n">
        <v>0.16</v>
      </c>
      <c r="T23" s="21" t="n">
        <v>0</v>
      </c>
      <c r="U23" s="21" t="n">
        <v>0</v>
      </c>
      <c r="V23" s="21" t="n">
        <v>6.45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1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54</v>
      </c>
      <c r="AW23" s="21" t="n">
        <v>2.39</v>
      </c>
      <c r="AX23" s="21" t="n">
        <v>0</v>
      </c>
      <c r="AY23" s="21" t="n">
        <v>0</v>
      </c>
      <c r="AZ23" s="21" t="n">
        <v>5.38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15</v>
      </c>
      <c r="BG23" s="21" t="n">
        <v>0.46</v>
      </c>
      <c r="BH23" s="21" t="n">
        <v>0</v>
      </c>
      <c r="BI23" s="21" t="n">
        <v>0</v>
      </c>
      <c r="BJ23" s="21" t="n">
        <v>3.44</v>
      </c>
      <c r="BK23" s="22" t="n">
        <f aca="false">SUM(C23:BJ23)</f>
        <v>27.08</v>
      </c>
    </row>
    <row r="24" customFormat="false" ht="15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7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1.96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9</v>
      </c>
      <c r="BG24" s="21" t="n">
        <v>0.02</v>
      </c>
      <c r="BH24" s="21" t="n">
        <v>0</v>
      </c>
      <c r="BI24" s="21" t="n">
        <v>0</v>
      </c>
      <c r="BJ24" s="21" t="n">
        <v>0.51</v>
      </c>
      <c r="BK24" s="22" t="n">
        <f aca="false">SUM(C24:BJ24)</f>
        <v>5.04</v>
      </c>
    </row>
    <row r="25" customFormat="false" ht="15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2.23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7</v>
      </c>
      <c r="T25" s="21" t="n">
        <v>0</v>
      </c>
      <c r="U25" s="21" t="n">
        <v>0</v>
      </c>
      <c r="V25" s="21" t="n">
        <v>0.1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5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6</v>
      </c>
      <c r="AW25" s="21" t="n">
        <v>0.36</v>
      </c>
      <c r="AX25" s="21" t="n">
        <v>0</v>
      </c>
      <c r="AY25" s="21" t="n">
        <v>0</v>
      </c>
      <c r="AZ25" s="21" t="n">
        <v>1.99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2</v>
      </c>
      <c r="BG25" s="21" t="n">
        <v>0.1</v>
      </c>
      <c r="BH25" s="21" t="n">
        <v>0</v>
      </c>
      <c r="BI25" s="21" t="n">
        <v>0</v>
      </c>
      <c r="BJ25" s="21" t="n">
        <v>1.56</v>
      </c>
      <c r="BK25" s="22" t="n">
        <f aca="false">SUM(C25:BJ25)</f>
        <v>9.19</v>
      </c>
    </row>
    <row r="26" customFormat="false" ht="15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9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4</v>
      </c>
      <c r="AW26" s="21" t="n">
        <v>2.79</v>
      </c>
      <c r="AX26" s="21" t="n">
        <v>0</v>
      </c>
      <c r="AY26" s="21" t="n">
        <v>0</v>
      </c>
      <c r="AZ26" s="21" t="n">
        <v>3.2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9</v>
      </c>
      <c r="BG26" s="21" t="n">
        <v>0.05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10.66</v>
      </c>
    </row>
    <row r="27" customFormat="false" ht="15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5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6</v>
      </c>
      <c r="AW27" s="21" t="n">
        <v>1.01</v>
      </c>
      <c r="AX27" s="21" t="n">
        <v>0</v>
      </c>
      <c r="AY27" s="21" t="n">
        <v>0</v>
      </c>
      <c r="AZ27" s="21" t="n">
        <v>1.0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13</v>
      </c>
      <c r="BH27" s="21" t="n">
        <v>0.04</v>
      </c>
      <c r="BI27" s="21" t="n">
        <v>0</v>
      </c>
      <c r="BJ27" s="21" t="n">
        <v>0.66</v>
      </c>
      <c r="BK27" s="22" t="n">
        <f aca="false">SUM(C27:BJ27)</f>
        <v>5.39</v>
      </c>
    </row>
    <row r="28" customFormat="false" ht="15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5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8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3</v>
      </c>
      <c r="AW29" s="21" t="n">
        <v>0</v>
      </c>
      <c r="AX29" s="21" t="n">
        <v>0</v>
      </c>
      <c r="AY29" s="21" t="n">
        <v>0</v>
      </c>
      <c r="AZ29" s="21" t="n">
        <v>0.5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8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11</v>
      </c>
    </row>
    <row r="30" customFormat="false" ht="15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1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2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8</v>
      </c>
    </row>
    <row r="31" customFormat="false" ht="15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9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5</v>
      </c>
      <c r="BG31" s="21" t="n">
        <v>0</v>
      </c>
      <c r="BH31" s="21" t="n">
        <v>0</v>
      </c>
      <c r="BI31" s="21" t="n">
        <v>0</v>
      </c>
      <c r="BJ31" s="21" t="n">
        <v>1.02</v>
      </c>
      <c r="BK31" s="22" t="n">
        <f aca="false">SUM(C31:BJ31)</f>
        <v>4.92</v>
      </c>
    </row>
    <row r="32" customFormat="false" ht="15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9</v>
      </c>
      <c r="J32" s="21" t="n">
        <v>0</v>
      </c>
      <c r="K32" s="21" t="n">
        <v>0</v>
      </c>
      <c r="L32" s="21" t="n">
        <v>1.0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62</v>
      </c>
      <c r="AX32" s="21" t="n">
        <v>0</v>
      </c>
      <c r="AY32" s="21" t="n">
        <v>0</v>
      </c>
      <c r="AZ32" s="21" t="n">
        <v>1.1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9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69</v>
      </c>
    </row>
    <row r="33" customFormat="false" ht="15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5</v>
      </c>
      <c r="I33" s="21" t="n">
        <v>2.71</v>
      </c>
      <c r="J33" s="21" t="n">
        <v>0</v>
      </c>
      <c r="K33" s="21" t="n">
        <v>0</v>
      </c>
      <c r="L33" s="21" t="n">
        <v>0.3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1</v>
      </c>
      <c r="T33" s="21" t="n">
        <v>1.14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71</v>
      </c>
      <c r="AW33" s="21" t="n">
        <v>0.08</v>
      </c>
      <c r="AX33" s="21" t="n">
        <v>0</v>
      </c>
      <c r="AY33" s="21" t="n">
        <v>0</v>
      </c>
      <c r="AZ33" s="21" t="n">
        <v>1.95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6</v>
      </c>
      <c r="BG33" s="21" t="n">
        <v>0.06</v>
      </c>
      <c r="BH33" s="21" t="n">
        <v>0</v>
      </c>
      <c r="BI33" s="21" t="n">
        <v>0</v>
      </c>
      <c r="BJ33" s="21" t="n">
        <v>0.42</v>
      </c>
      <c r="BK33" s="22" t="n">
        <f aca="false">SUM(C33:BJ33)</f>
        <v>10.07</v>
      </c>
    </row>
    <row r="34" customFormat="false" ht="15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8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82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4.18</v>
      </c>
    </row>
    <row r="35" customFormat="false" ht="15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4.76</v>
      </c>
      <c r="J35" s="21" t="n">
        <v>0</v>
      </c>
      <c r="K35" s="21" t="n">
        <v>0</v>
      </c>
      <c r="L35" s="21" t="n">
        <v>3.92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</v>
      </c>
      <c r="AW35" s="21" t="n">
        <v>25.48</v>
      </c>
      <c r="AX35" s="21" t="n">
        <v>0</v>
      </c>
      <c r="AY35" s="21" t="n">
        <v>0</v>
      </c>
      <c r="AZ35" s="21" t="n">
        <v>2.97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3</v>
      </c>
      <c r="BG35" s="21" t="n">
        <v>8.59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7.75</v>
      </c>
    </row>
    <row r="36" customFormat="false" ht="15.75" hidden="false" customHeight="false" outlineLevel="0" collapsed="false">
      <c r="A36" s="19"/>
      <c r="B36" s="20" t="s">
        <v>40</v>
      </c>
      <c r="C36" s="21" t="n">
        <v>0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.15</v>
      </c>
      <c r="I36" s="21" t="n">
        <v>2.38</v>
      </c>
      <c r="J36" s="21" t="n">
        <v>0</v>
      </c>
      <c r="K36" s="21" t="n">
        <v>0</v>
      </c>
      <c r="L36" s="21" t="n">
        <v>4.32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2</v>
      </c>
      <c r="S36" s="21" t="n">
        <v>0</v>
      </c>
      <c r="T36" s="21" t="n">
        <v>0</v>
      </c>
      <c r="U36" s="21" t="n">
        <v>0</v>
      </c>
      <c r="V36" s="21" t="n">
        <v>0.0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35</v>
      </c>
      <c r="AW36" s="21" t="n">
        <v>1</v>
      </c>
      <c r="AX36" s="21" t="n">
        <v>0</v>
      </c>
      <c r="AY36" s="21" t="n">
        <v>0</v>
      </c>
      <c r="AZ36" s="21" t="n">
        <v>1.84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25</v>
      </c>
      <c r="BG36" s="21" t="n">
        <v>0</v>
      </c>
      <c r="BH36" s="21" t="n">
        <v>0</v>
      </c>
      <c r="BI36" s="21" t="n">
        <v>0</v>
      </c>
      <c r="BJ36" s="21" t="n">
        <v>0.26</v>
      </c>
      <c r="BK36" s="22" t="n">
        <f aca="false">SUM(C36:BJ36)</f>
        <v>11.65</v>
      </c>
    </row>
    <row r="37" customFormat="false" ht="15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3</v>
      </c>
      <c r="I37" s="21" t="n">
        <v>5.64</v>
      </c>
      <c r="J37" s="21" t="n">
        <v>0</v>
      </c>
      <c r="K37" s="21" t="n">
        <v>0</v>
      </c>
      <c r="L37" s="21" t="n">
        <v>0.22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6.23</v>
      </c>
      <c r="AW37" s="21" t="n">
        <v>6.03</v>
      </c>
      <c r="AX37" s="21" t="n">
        <v>0</v>
      </c>
      <c r="AY37" s="21" t="n">
        <v>0</v>
      </c>
      <c r="AZ37" s="21" t="n">
        <v>28.97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2" t="n">
        <f aca="false">SUM(C37:BJ37)</f>
        <v>47.12</v>
      </c>
    </row>
    <row r="38" customFormat="false" ht="15.75" hidden="false" customHeight="false" outlineLevel="0" collapsed="false">
      <c r="A38" s="19"/>
      <c r="B38" s="20" t="s">
        <v>42</v>
      </c>
      <c r="C38" s="21" t="n">
        <v>0</v>
      </c>
      <c r="D38" s="21" t="n">
        <v>5.46</v>
      </c>
      <c r="E38" s="21" t="n">
        <v>0</v>
      </c>
      <c r="F38" s="21" t="n">
        <v>0</v>
      </c>
      <c r="G38" s="21" t="n">
        <v>0</v>
      </c>
      <c r="H38" s="21" t="n">
        <v>0.46</v>
      </c>
      <c r="I38" s="21" t="n">
        <v>12.4</v>
      </c>
      <c r="J38" s="21" t="n">
        <v>10.82</v>
      </c>
      <c r="K38" s="21" t="n">
        <v>0</v>
      </c>
      <c r="L38" s="21" t="n">
        <v>2.4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14</v>
      </c>
      <c r="S38" s="21" t="n">
        <v>0</v>
      </c>
      <c r="T38" s="21" t="n">
        <v>0</v>
      </c>
      <c r="U38" s="21" t="n">
        <v>0</v>
      </c>
      <c r="V38" s="21" t="n">
        <v>0.57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24</v>
      </c>
      <c r="AW38" s="21" t="n">
        <v>6.2</v>
      </c>
      <c r="AX38" s="21" t="n">
        <v>0</v>
      </c>
      <c r="AY38" s="21" t="n">
        <v>0</v>
      </c>
      <c r="AZ38" s="21" t="n">
        <v>12.1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.2</v>
      </c>
      <c r="BG38" s="21" t="n">
        <v>0.27</v>
      </c>
      <c r="BH38" s="21" t="n">
        <v>0</v>
      </c>
      <c r="BI38" s="21" t="n">
        <v>0</v>
      </c>
      <c r="BJ38" s="21" t="n">
        <v>2.33</v>
      </c>
      <c r="BK38" s="22" t="n">
        <f aca="false">SUM(C38:BJ38)</f>
        <v>55.74</v>
      </c>
    </row>
    <row r="39" customFormat="false" ht="15.75" hidden="false" customHeight="false" outlineLevel="0" collapsed="false">
      <c r="A39" s="19"/>
      <c r="B39" s="20" t="s">
        <v>43</v>
      </c>
      <c r="C39" s="21" t="n">
        <v>0</v>
      </c>
      <c r="D39" s="21" t="n">
        <v>5.41</v>
      </c>
      <c r="E39" s="21" t="n">
        <v>0</v>
      </c>
      <c r="F39" s="21" t="n">
        <v>0</v>
      </c>
      <c r="G39" s="21" t="n">
        <v>0</v>
      </c>
      <c r="H39" s="21" t="n">
        <v>0.95</v>
      </c>
      <c r="I39" s="21" t="n">
        <v>48.43</v>
      </c>
      <c r="J39" s="21" t="n">
        <v>6.33</v>
      </c>
      <c r="K39" s="21" t="n">
        <v>0</v>
      </c>
      <c r="L39" s="21" t="n">
        <v>25.65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38</v>
      </c>
      <c r="S39" s="21" t="n">
        <v>7.62</v>
      </c>
      <c r="T39" s="21" t="n">
        <v>7.44</v>
      </c>
      <c r="U39" s="21" t="n">
        <v>0</v>
      </c>
      <c r="V39" s="21" t="n">
        <v>4.38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.02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3.61</v>
      </c>
      <c r="AW39" s="21" t="n">
        <v>8.89</v>
      </c>
      <c r="AX39" s="21" t="n">
        <v>1.14</v>
      </c>
      <c r="AY39" s="21" t="n">
        <v>0</v>
      </c>
      <c r="AZ39" s="21" t="n">
        <v>40.56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3.07</v>
      </c>
      <c r="BG39" s="21" t="n">
        <v>0.76</v>
      </c>
      <c r="BH39" s="21" t="n">
        <v>2.17</v>
      </c>
      <c r="BI39" s="21" t="n">
        <v>0</v>
      </c>
      <c r="BJ39" s="21" t="n">
        <v>7.49</v>
      </c>
      <c r="BK39" s="22" t="n">
        <f aca="false">SUM(C39:BJ39)</f>
        <v>174.3</v>
      </c>
    </row>
    <row r="40" customFormat="false" ht="15.75" hidden="false" customHeight="false" outlineLevel="0" collapsed="false">
      <c r="A40" s="19"/>
      <c r="B40" s="20" t="s">
        <v>44</v>
      </c>
      <c r="C40" s="21" t="n">
        <v>0</v>
      </c>
      <c r="D40" s="21" t="n">
        <v>2.31</v>
      </c>
      <c r="E40" s="21" t="n">
        <v>0</v>
      </c>
      <c r="F40" s="21" t="n">
        <v>0</v>
      </c>
      <c r="G40" s="21" t="n">
        <v>0</v>
      </c>
      <c r="H40" s="21" t="n">
        <v>0.43</v>
      </c>
      <c r="I40" s="21" t="n">
        <v>6.46</v>
      </c>
      <c r="J40" s="21" t="n">
        <v>0</v>
      </c>
      <c r="K40" s="21" t="n">
        <v>0</v>
      </c>
      <c r="L40" s="21" t="n">
        <v>6.26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46</v>
      </c>
      <c r="S40" s="21" t="n">
        <v>5.2</v>
      </c>
      <c r="T40" s="21" t="n">
        <v>0</v>
      </c>
      <c r="U40" s="21" t="n">
        <v>0</v>
      </c>
      <c r="V40" s="21" t="n">
        <v>3.17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02</v>
      </c>
      <c r="AC40" s="21" t="n">
        <v>0.06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4</v>
      </c>
      <c r="AM40" s="21" t="n">
        <v>0</v>
      </c>
      <c r="AN40" s="21" t="n">
        <v>0</v>
      </c>
      <c r="AO40" s="21" t="n">
        <v>0</v>
      </c>
      <c r="AP40" s="21" t="n">
        <v>0.03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2.33</v>
      </c>
      <c r="AW40" s="21" t="n">
        <v>14.59</v>
      </c>
      <c r="AX40" s="21" t="n">
        <v>0</v>
      </c>
      <c r="AY40" s="21" t="n">
        <v>0</v>
      </c>
      <c r="AZ40" s="21" t="n">
        <v>21.32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.62</v>
      </c>
      <c r="BG40" s="21" t="n">
        <v>0.47</v>
      </c>
      <c r="BH40" s="21" t="n">
        <v>1.14</v>
      </c>
      <c r="BI40" s="21" t="n">
        <v>0</v>
      </c>
      <c r="BJ40" s="21" t="n">
        <v>8.01</v>
      </c>
      <c r="BK40" s="22" t="n">
        <f aca="false">SUM(C40:BJ40)</f>
        <v>73.92</v>
      </c>
    </row>
    <row r="41" customFormat="false" ht="15.75" hidden="false" customHeight="false" outlineLevel="0" collapsed="false">
      <c r="A41" s="19"/>
      <c r="B41" s="20" t="s">
        <v>45</v>
      </c>
      <c r="C41" s="21" t="n">
        <v>0</v>
      </c>
      <c r="D41" s="21" t="n">
        <v>4.42</v>
      </c>
      <c r="E41" s="21" t="n">
        <v>0</v>
      </c>
      <c r="F41" s="21" t="n">
        <v>0</v>
      </c>
      <c r="G41" s="21" t="n">
        <v>0</v>
      </c>
      <c r="H41" s="21" t="n">
        <v>1.52</v>
      </c>
      <c r="I41" s="21" t="n">
        <v>11.74</v>
      </c>
      <c r="J41" s="21" t="n">
        <v>5.9</v>
      </c>
      <c r="K41" s="21" t="n">
        <v>0</v>
      </c>
      <c r="L41" s="21" t="n">
        <v>6.1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31</v>
      </c>
      <c r="S41" s="21" t="n">
        <v>5.92</v>
      </c>
      <c r="T41" s="21" t="n">
        <v>0</v>
      </c>
      <c r="U41" s="21" t="n">
        <v>0</v>
      </c>
      <c r="V41" s="21" t="n">
        <v>2.12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.38</v>
      </c>
      <c r="AW41" s="21" t="n">
        <v>7.5</v>
      </c>
      <c r="AX41" s="21" t="n">
        <v>0</v>
      </c>
      <c r="AY41" s="21" t="n">
        <v>0</v>
      </c>
      <c r="AZ41" s="21" t="n">
        <v>21.04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1.04</v>
      </c>
      <c r="BG41" s="21" t="n">
        <v>0.58</v>
      </c>
      <c r="BH41" s="21" t="n">
        <v>0.64</v>
      </c>
      <c r="BI41" s="21" t="n">
        <v>0</v>
      </c>
      <c r="BJ41" s="21" t="n">
        <v>2.76</v>
      </c>
      <c r="BK41" s="22" t="n">
        <f aca="false">SUM(C41:BJ41)</f>
        <v>75.06</v>
      </c>
    </row>
    <row r="42" customFormat="false" ht="15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04</v>
      </c>
      <c r="I42" s="21" t="n">
        <v>266.11</v>
      </c>
      <c r="J42" s="21" t="n">
        <v>0</v>
      </c>
      <c r="K42" s="21" t="n">
        <v>0</v>
      </c>
      <c r="L42" s="21" t="n">
        <v>2.98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01</v>
      </c>
      <c r="S42" s="21" t="n">
        <v>9.32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.02</v>
      </c>
      <c r="AW42" s="21" t="n">
        <v>17.37</v>
      </c>
      <c r="AX42" s="21" t="n">
        <v>0</v>
      </c>
      <c r="AY42" s="21" t="n">
        <v>0</v>
      </c>
      <c r="AZ42" s="21" t="n">
        <v>8.2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.04</v>
      </c>
      <c r="BK42" s="22" t="n">
        <f aca="false">SUM(C42:BJ42)</f>
        <v>304.1</v>
      </c>
    </row>
    <row r="43" customFormat="false" ht="15.75" hidden="false" customHeight="false" outlineLevel="0" collapsed="false">
      <c r="A43" s="19"/>
      <c r="B43" s="20" t="s">
        <v>47</v>
      </c>
      <c r="C43" s="21" t="n">
        <v>0</v>
      </c>
      <c r="D43" s="21" t="n">
        <v>3.17</v>
      </c>
      <c r="E43" s="21" t="n">
        <v>0</v>
      </c>
      <c r="F43" s="21" t="n">
        <v>0</v>
      </c>
      <c r="G43" s="21" t="n">
        <v>0</v>
      </c>
      <c r="H43" s="21" t="n">
        <v>0.5</v>
      </c>
      <c r="I43" s="21" t="n">
        <v>1.52</v>
      </c>
      <c r="J43" s="21" t="n">
        <v>0</v>
      </c>
      <c r="K43" s="21" t="n">
        <v>0</v>
      </c>
      <c r="L43" s="21" t="n">
        <v>2.8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32</v>
      </c>
      <c r="S43" s="21" t="n">
        <v>2.94</v>
      </c>
      <c r="T43" s="21" t="n">
        <v>0</v>
      </c>
      <c r="U43" s="21" t="n">
        <v>0</v>
      </c>
      <c r="V43" s="21" t="n">
        <v>2.2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93</v>
      </c>
      <c r="AW43" s="21" t="n">
        <v>12.25</v>
      </c>
      <c r="AX43" s="21" t="n">
        <v>0</v>
      </c>
      <c r="AY43" s="21" t="n">
        <v>0</v>
      </c>
      <c r="AZ43" s="21" t="n">
        <v>7.1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.05</v>
      </c>
      <c r="BG43" s="21" t="n">
        <v>0.18</v>
      </c>
      <c r="BH43" s="21" t="n">
        <v>0</v>
      </c>
      <c r="BI43" s="21" t="n">
        <v>0</v>
      </c>
      <c r="BJ43" s="21" t="n">
        <v>3.78</v>
      </c>
      <c r="BK43" s="22" t="n">
        <f aca="false">SUM(C43:BJ43)</f>
        <v>38.84</v>
      </c>
    </row>
    <row r="44" customFormat="false" ht="15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7</v>
      </c>
      <c r="I44" s="21" t="n">
        <v>198.54</v>
      </c>
      <c r="J44" s="21" t="n">
        <v>0</v>
      </c>
      <c r="K44" s="21" t="n">
        <v>0</v>
      </c>
      <c r="L44" s="21" t="n">
        <v>41.72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3</v>
      </c>
      <c r="S44" s="21" t="n">
        <v>12.41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3</v>
      </c>
      <c r="AW44" s="21" t="n">
        <v>5.64</v>
      </c>
      <c r="AX44" s="21" t="n">
        <v>0</v>
      </c>
      <c r="AY44" s="21" t="n">
        <v>0</v>
      </c>
      <c r="AZ44" s="21" t="n">
        <v>1.1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2</v>
      </c>
      <c r="BG44" s="21" t="n">
        <v>0</v>
      </c>
      <c r="BH44" s="21" t="n">
        <v>0</v>
      </c>
      <c r="BI44" s="21" t="n">
        <v>0</v>
      </c>
      <c r="BJ44" s="21" t="n">
        <v>0.38</v>
      </c>
      <c r="BK44" s="22" t="n">
        <f aca="false">SUM(C44:BJ44)</f>
        <v>260.02</v>
      </c>
    </row>
    <row r="45" customFormat="false" ht="15.75" hidden="false" customHeight="false" outlineLevel="0" collapsed="false">
      <c r="A45" s="19"/>
      <c r="B45" s="20" t="s">
        <v>49</v>
      </c>
      <c r="C45" s="21" t="n">
        <v>0</v>
      </c>
      <c r="D45" s="21" t="n">
        <v>3.99</v>
      </c>
      <c r="E45" s="21" t="n">
        <v>0</v>
      </c>
      <c r="F45" s="21" t="n">
        <v>0</v>
      </c>
      <c r="G45" s="21" t="n">
        <v>0</v>
      </c>
      <c r="H45" s="21" t="n">
        <v>0.54</v>
      </c>
      <c r="I45" s="21" t="n">
        <v>62.55</v>
      </c>
      <c r="J45" s="21" t="n">
        <v>7.1</v>
      </c>
      <c r="K45" s="21" t="n">
        <v>0</v>
      </c>
      <c r="L45" s="21" t="n">
        <v>12.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33</v>
      </c>
      <c r="S45" s="21" t="n">
        <v>0.02</v>
      </c>
      <c r="T45" s="21" t="n">
        <v>0.34</v>
      </c>
      <c r="U45" s="21" t="n">
        <v>0</v>
      </c>
      <c r="V45" s="21" t="n">
        <v>9.2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.06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.02</v>
      </c>
      <c r="AW45" s="21" t="n">
        <v>7.29</v>
      </c>
      <c r="AX45" s="21" t="n">
        <v>0</v>
      </c>
      <c r="AY45" s="21" t="n">
        <v>0</v>
      </c>
      <c r="AZ45" s="21" t="n">
        <v>16.37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1.22</v>
      </c>
      <c r="BG45" s="21" t="n">
        <v>1.34</v>
      </c>
      <c r="BH45" s="21" t="n">
        <v>0</v>
      </c>
      <c r="BI45" s="21" t="n">
        <v>0</v>
      </c>
      <c r="BJ45" s="21" t="n">
        <v>4.73</v>
      </c>
      <c r="BK45" s="22" t="n">
        <f aca="false">SUM(C45:BJ45)</f>
        <v>128.58</v>
      </c>
    </row>
    <row r="46" customFormat="false" ht="15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04</v>
      </c>
      <c r="I46" s="21" t="n">
        <v>189.97</v>
      </c>
      <c r="J46" s="21" t="n">
        <v>6.21</v>
      </c>
      <c r="K46" s="21" t="n">
        <v>0</v>
      </c>
      <c r="L46" s="21" t="n">
        <v>6.1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1</v>
      </c>
      <c r="S46" s="21" t="n">
        <v>6.21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4</v>
      </c>
      <c r="AC46" s="21" t="n">
        <v>0.37</v>
      </c>
      <c r="AD46" s="21" t="n">
        <v>0</v>
      </c>
      <c r="AE46" s="21" t="n">
        <v>0</v>
      </c>
      <c r="AF46" s="21" t="n">
        <v>0.64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.37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09</v>
      </c>
      <c r="AW46" s="21" t="n">
        <v>21.51</v>
      </c>
      <c r="AX46" s="21" t="n">
        <v>0</v>
      </c>
      <c r="AY46" s="21" t="n">
        <v>0</v>
      </c>
      <c r="AZ46" s="21" t="n">
        <v>4.8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.26</v>
      </c>
      <c r="BK46" s="22" t="n">
        <f aca="false">SUM(C46:BJ46)</f>
        <v>236.73</v>
      </c>
    </row>
    <row r="47" customFormat="false" ht="15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12</v>
      </c>
      <c r="I47" s="21" t="n">
        <v>253.42</v>
      </c>
      <c r="J47" s="21" t="n">
        <v>6.21</v>
      </c>
      <c r="K47" s="21" t="n">
        <v>0</v>
      </c>
      <c r="L47" s="21" t="n">
        <v>4.5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5</v>
      </c>
      <c r="S47" s="21" t="n">
        <v>6.21</v>
      </c>
      <c r="T47" s="21" t="n">
        <v>0</v>
      </c>
      <c r="U47" s="21" t="n">
        <v>0</v>
      </c>
      <c r="V47" s="21" t="n">
        <v>0.04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.02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8</v>
      </c>
      <c r="AW47" s="21" t="n">
        <v>2.48</v>
      </c>
      <c r="AX47" s="21" t="n">
        <v>0</v>
      </c>
      <c r="AY47" s="21" t="n">
        <v>0</v>
      </c>
      <c r="AZ47" s="21" t="n">
        <v>1.82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4</v>
      </c>
      <c r="BG47" s="21" t="n">
        <v>0</v>
      </c>
      <c r="BH47" s="21" t="n">
        <v>0</v>
      </c>
      <c r="BI47" s="21" t="n">
        <v>0</v>
      </c>
      <c r="BJ47" s="21" t="n">
        <v>0.31</v>
      </c>
      <c r="BK47" s="22" t="n">
        <f aca="false">SUM(C47:BJ47)</f>
        <v>275.31</v>
      </c>
    </row>
    <row r="48" customFormat="false" ht="15.75" hidden="false" customHeight="false" outlineLevel="0" collapsed="false">
      <c r="A48" s="19"/>
      <c r="B48" s="20" t="s">
        <v>52</v>
      </c>
      <c r="C48" s="21" t="n">
        <v>0</v>
      </c>
      <c r="D48" s="21" t="n">
        <v>1.11</v>
      </c>
      <c r="E48" s="21" t="n">
        <v>0</v>
      </c>
      <c r="F48" s="21" t="n">
        <v>0</v>
      </c>
      <c r="G48" s="21" t="n">
        <v>0</v>
      </c>
      <c r="H48" s="21" t="n">
        <v>0.83</v>
      </c>
      <c r="I48" s="21" t="n">
        <v>3.99</v>
      </c>
      <c r="J48" s="21" t="n">
        <v>0.44</v>
      </c>
      <c r="K48" s="21" t="n">
        <v>0</v>
      </c>
      <c r="L48" s="21" t="n">
        <v>28.4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46</v>
      </c>
      <c r="S48" s="21" t="n">
        <v>13.35</v>
      </c>
      <c r="T48" s="21" t="n">
        <v>0</v>
      </c>
      <c r="U48" s="21" t="n">
        <v>0</v>
      </c>
      <c r="V48" s="21" t="n">
        <v>14.7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.11</v>
      </c>
      <c r="AD48" s="21" t="n">
        <v>0</v>
      </c>
      <c r="AE48" s="21" t="n">
        <v>0</v>
      </c>
      <c r="AF48" s="21" t="n">
        <v>0.03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2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79</v>
      </c>
      <c r="AW48" s="21" t="n">
        <v>22.96</v>
      </c>
      <c r="AX48" s="21" t="n">
        <v>0</v>
      </c>
      <c r="AY48" s="21" t="n">
        <v>0</v>
      </c>
      <c r="AZ48" s="21" t="n">
        <v>50.32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.96</v>
      </c>
      <c r="BG48" s="21" t="n">
        <v>0.25</v>
      </c>
      <c r="BH48" s="21" t="n">
        <v>0.33</v>
      </c>
      <c r="BI48" s="21" t="n">
        <v>0</v>
      </c>
      <c r="BJ48" s="21" t="n">
        <v>6.47</v>
      </c>
      <c r="BK48" s="22" t="n">
        <f aca="false">SUM(C48:BJ48)</f>
        <v>148.53</v>
      </c>
    </row>
    <row r="49" customFormat="false" ht="15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08</v>
      </c>
      <c r="I49" s="21" t="n">
        <v>86.78</v>
      </c>
      <c r="J49" s="21" t="n">
        <v>6.32</v>
      </c>
      <c r="K49" s="21" t="n">
        <v>0</v>
      </c>
      <c r="L49" s="21" t="n">
        <v>19.49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1</v>
      </c>
      <c r="S49" s="21" t="n">
        <v>0</v>
      </c>
      <c r="T49" s="21" t="n">
        <v>0</v>
      </c>
      <c r="U49" s="21" t="n">
        <v>0</v>
      </c>
      <c r="V49" s="21" t="n">
        <v>0.07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14</v>
      </c>
      <c r="AW49" s="21" t="n">
        <v>18.16</v>
      </c>
      <c r="AX49" s="21" t="n">
        <v>0</v>
      </c>
      <c r="AY49" s="21" t="n">
        <v>0</v>
      </c>
      <c r="AZ49" s="21" t="n">
        <v>2.34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06</v>
      </c>
      <c r="BG49" s="21" t="n">
        <v>0</v>
      </c>
      <c r="BH49" s="21" t="n">
        <v>0</v>
      </c>
      <c r="BI49" s="21" t="n">
        <v>0</v>
      </c>
      <c r="BJ49" s="21" t="n">
        <v>0.07</v>
      </c>
      <c r="BK49" s="22" t="n">
        <f aca="false">SUM(C49:BJ49)</f>
        <v>133.52</v>
      </c>
    </row>
    <row r="50" customFormat="false" ht="15.75" hidden="false" customHeight="false" outlineLevel="0" collapsed="false">
      <c r="A50" s="19"/>
      <c r="B50" s="20" t="s">
        <v>54</v>
      </c>
      <c r="C50" s="21" t="n">
        <v>0</v>
      </c>
      <c r="D50" s="21" t="n">
        <v>12.36</v>
      </c>
      <c r="E50" s="21" t="n">
        <v>0</v>
      </c>
      <c r="F50" s="21" t="n">
        <v>0</v>
      </c>
      <c r="G50" s="21" t="n">
        <v>0</v>
      </c>
      <c r="H50" s="21" t="n">
        <v>0.06</v>
      </c>
      <c r="I50" s="21" t="n">
        <v>355.39</v>
      </c>
      <c r="J50" s="21" t="n">
        <v>6.18</v>
      </c>
      <c r="K50" s="21" t="n">
        <v>0</v>
      </c>
      <c r="L50" s="21" t="n">
        <v>0.84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1</v>
      </c>
      <c r="S50" s="21" t="n">
        <v>6.18</v>
      </c>
      <c r="T50" s="21" t="n">
        <v>0</v>
      </c>
      <c r="U50" s="21" t="n">
        <v>0</v>
      </c>
      <c r="V50" s="21" t="n">
        <v>0.23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78</v>
      </c>
      <c r="AW50" s="21" t="n">
        <v>3.05</v>
      </c>
      <c r="AX50" s="21" t="n">
        <v>0</v>
      </c>
      <c r="AY50" s="21" t="n">
        <v>0</v>
      </c>
      <c r="AZ50" s="21" t="n">
        <v>2.37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03</v>
      </c>
      <c r="BG50" s="21" t="n">
        <v>0</v>
      </c>
      <c r="BH50" s="21" t="n">
        <v>0</v>
      </c>
      <c r="BI50" s="21" t="n">
        <v>0</v>
      </c>
      <c r="BJ50" s="21" t="n">
        <v>0</v>
      </c>
      <c r="BK50" s="22" t="n">
        <f aca="false">SUM(C50:BJ50)</f>
        <v>387.48</v>
      </c>
    </row>
    <row r="51" customFormat="false" ht="15.75" hidden="false" customHeight="false" outlineLevel="0" collapsed="false">
      <c r="A51" s="19"/>
      <c r="B51" s="20" t="s">
        <v>55</v>
      </c>
      <c r="C51" s="21" t="n">
        <v>0</v>
      </c>
      <c r="D51" s="21" t="n">
        <v>0.6</v>
      </c>
      <c r="E51" s="21" t="n">
        <v>0</v>
      </c>
      <c r="F51" s="21" t="n">
        <v>0</v>
      </c>
      <c r="G51" s="21" t="n">
        <v>0</v>
      </c>
      <c r="H51" s="21" t="n">
        <v>2.37</v>
      </c>
      <c r="I51" s="21" t="n">
        <v>131.17</v>
      </c>
      <c r="J51" s="21" t="n">
        <v>0</v>
      </c>
      <c r="K51" s="21" t="n">
        <v>0</v>
      </c>
      <c r="L51" s="21" t="n">
        <v>61.57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74</v>
      </c>
      <c r="S51" s="21" t="n">
        <v>12.94</v>
      </c>
      <c r="T51" s="21" t="n">
        <v>0</v>
      </c>
      <c r="U51" s="21" t="n">
        <v>0</v>
      </c>
      <c r="V51" s="21" t="n">
        <v>10.5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18</v>
      </c>
      <c r="AC51" s="21" t="n">
        <v>0</v>
      </c>
      <c r="AD51" s="21" t="n">
        <v>0</v>
      </c>
      <c r="AE51" s="21" t="n">
        <v>0</v>
      </c>
      <c r="AF51" s="21" t="n">
        <v>0.39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6.56</v>
      </c>
      <c r="AW51" s="21" t="n">
        <v>46.18</v>
      </c>
      <c r="AX51" s="21" t="n">
        <v>0.59</v>
      </c>
      <c r="AY51" s="21" t="n">
        <v>0</v>
      </c>
      <c r="AZ51" s="21" t="n">
        <v>224.4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8.14</v>
      </c>
      <c r="BG51" s="21" t="n">
        <v>10.96</v>
      </c>
      <c r="BH51" s="21" t="n">
        <v>1.87</v>
      </c>
      <c r="BI51" s="21" t="n">
        <v>0</v>
      </c>
      <c r="BJ51" s="21" t="n">
        <v>22.4</v>
      </c>
      <c r="BK51" s="22" t="n">
        <f aca="false">SUM(C51:BJ51)</f>
        <v>541.6</v>
      </c>
    </row>
    <row r="52" customFormat="false" ht="15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18</v>
      </c>
      <c r="I52" s="21" t="n">
        <v>56.58</v>
      </c>
      <c r="J52" s="21" t="n">
        <v>0</v>
      </c>
      <c r="K52" s="21" t="n">
        <v>0</v>
      </c>
      <c r="L52" s="21" t="n">
        <v>19.41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3</v>
      </c>
      <c r="S52" s="21" t="n">
        <v>0</v>
      </c>
      <c r="T52" s="21" t="n">
        <v>0</v>
      </c>
      <c r="U52" s="21" t="n">
        <v>0</v>
      </c>
      <c r="V52" s="21" t="n">
        <v>0.13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05</v>
      </c>
      <c r="AW52" s="21" t="n">
        <v>16.78</v>
      </c>
      <c r="AX52" s="21" t="n">
        <v>0</v>
      </c>
      <c r="AY52" s="21" t="n">
        <v>0</v>
      </c>
      <c r="AZ52" s="21" t="n">
        <v>4.39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1</v>
      </c>
      <c r="BG52" s="21" t="n">
        <v>0</v>
      </c>
      <c r="BH52" s="21" t="n">
        <v>0</v>
      </c>
      <c r="BI52" s="21" t="n">
        <v>0</v>
      </c>
      <c r="BJ52" s="21" t="n">
        <v>0.31</v>
      </c>
      <c r="BK52" s="22" t="n">
        <f aca="false">SUM(C52:BJ52)</f>
        <v>97.87</v>
      </c>
    </row>
    <row r="53" customFormat="false" ht="15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54</v>
      </c>
      <c r="I53" s="21" t="n">
        <v>13.44</v>
      </c>
      <c r="J53" s="21" t="n">
        <v>0</v>
      </c>
      <c r="K53" s="21" t="n">
        <v>0</v>
      </c>
      <c r="L53" s="21" t="n">
        <v>25.93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43</v>
      </c>
      <c r="S53" s="21" t="n">
        <v>18.06</v>
      </c>
      <c r="T53" s="21" t="n">
        <v>0</v>
      </c>
      <c r="U53" s="21" t="n">
        <v>0</v>
      </c>
      <c r="V53" s="21" t="n">
        <v>2.53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3</v>
      </c>
      <c r="AW53" s="21" t="n">
        <v>8.01</v>
      </c>
      <c r="AX53" s="21" t="n">
        <v>0</v>
      </c>
      <c r="AY53" s="21" t="n">
        <v>0</v>
      </c>
      <c r="AZ53" s="21" t="n">
        <v>60.25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4.54</v>
      </c>
      <c r="BG53" s="21" t="n">
        <v>14.57</v>
      </c>
      <c r="BH53" s="21" t="n">
        <v>0.59</v>
      </c>
      <c r="BI53" s="21" t="n">
        <v>0</v>
      </c>
      <c r="BJ53" s="21" t="n">
        <v>15.2</v>
      </c>
      <c r="BK53" s="22" t="n">
        <f aca="false">SUM(C53:BJ53)</f>
        <v>167.09</v>
      </c>
    </row>
    <row r="54" customFormat="false" ht="15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94</v>
      </c>
      <c r="I54" s="21" t="n">
        <v>30.22</v>
      </c>
      <c r="J54" s="21" t="n">
        <v>0</v>
      </c>
      <c r="K54" s="21" t="n">
        <v>0</v>
      </c>
      <c r="L54" s="21" t="n">
        <v>13.95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43</v>
      </c>
      <c r="S54" s="21" t="n">
        <v>5.03</v>
      </c>
      <c r="T54" s="21" t="n">
        <v>0</v>
      </c>
      <c r="U54" s="21" t="n">
        <v>0</v>
      </c>
      <c r="V54" s="21" t="n">
        <v>1.68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2</v>
      </c>
      <c r="AW54" s="21" t="n">
        <v>10.89</v>
      </c>
      <c r="AX54" s="21" t="n">
        <v>0</v>
      </c>
      <c r="AY54" s="21" t="n">
        <v>0</v>
      </c>
      <c r="AZ54" s="21" t="n">
        <v>62.91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2.74</v>
      </c>
      <c r="BG54" s="21" t="n">
        <v>0.27</v>
      </c>
      <c r="BH54" s="21" t="n">
        <v>0.06</v>
      </c>
      <c r="BI54" s="21" t="n">
        <v>0</v>
      </c>
      <c r="BJ54" s="21" t="n">
        <v>6.31</v>
      </c>
      <c r="BK54" s="22" t="n">
        <f aca="false">SUM(C54:BJ54)</f>
        <v>137.63</v>
      </c>
    </row>
    <row r="55" customFormat="false" ht="15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83</v>
      </c>
      <c r="I55" s="21" t="n">
        <v>12.33</v>
      </c>
      <c r="J55" s="21" t="n">
        <v>0.54</v>
      </c>
      <c r="K55" s="21" t="n">
        <v>0</v>
      </c>
      <c r="L55" s="21" t="n">
        <v>11.66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4</v>
      </c>
      <c r="S55" s="21" t="n">
        <v>0.57</v>
      </c>
      <c r="T55" s="21" t="n">
        <v>0</v>
      </c>
      <c r="U55" s="21" t="n">
        <v>0</v>
      </c>
      <c r="V55" s="21" t="n">
        <v>1.4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1</v>
      </c>
      <c r="AC55" s="21" t="n">
        <v>0</v>
      </c>
      <c r="AD55" s="21" t="n">
        <v>0</v>
      </c>
      <c r="AE55" s="21" t="n">
        <v>0</v>
      </c>
      <c r="AF55" s="21" t="n">
        <v>0.02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01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2.34</v>
      </c>
      <c r="AW55" s="21" t="n">
        <v>8.66</v>
      </c>
      <c r="AX55" s="21" t="n">
        <v>0</v>
      </c>
      <c r="AY55" s="21" t="n">
        <v>0</v>
      </c>
      <c r="AZ55" s="21" t="n">
        <v>39.8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44</v>
      </c>
      <c r="BG55" s="21" t="n">
        <v>0.81</v>
      </c>
      <c r="BH55" s="21" t="n">
        <v>0</v>
      </c>
      <c r="BI55" s="21" t="n">
        <v>0</v>
      </c>
      <c r="BJ55" s="21" t="n">
        <v>6.12</v>
      </c>
      <c r="BK55" s="22" t="n">
        <f aca="false">SUM(C55:BJ55)</f>
        <v>97.92</v>
      </c>
    </row>
    <row r="56" customFormat="false" ht="15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13</v>
      </c>
      <c r="I56" s="21" t="n">
        <v>25.38</v>
      </c>
      <c r="J56" s="21" t="n">
        <v>2.54</v>
      </c>
      <c r="K56" s="21" t="n">
        <v>0</v>
      </c>
      <c r="L56" s="21" t="n">
        <v>10.85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.0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11</v>
      </c>
      <c r="AW56" s="21" t="n">
        <v>7.07</v>
      </c>
      <c r="AX56" s="21" t="n">
        <v>0</v>
      </c>
      <c r="AY56" s="21" t="n">
        <v>0</v>
      </c>
      <c r="AZ56" s="21" t="n">
        <v>17.38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1</v>
      </c>
      <c r="BG56" s="21" t="n">
        <v>0.08</v>
      </c>
      <c r="BH56" s="21" t="n">
        <v>0</v>
      </c>
      <c r="BI56" s="21" t="n">
        <v>0</v>
      </c>
      <c r="BJ56" s="21" t="n">
        <v>0.33</v>
      </c>
      <c r="BK56" s="22" t="n">
        <f aca="false">SUM(C56:BJ56)</f>
        <v>64.99</v>
      </c>
    </row>
    <row r="57" customFormat="false" ht="15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63</v>
      </c>
      <c r="I57" s="21" t="n">
        <v>1.73</v>
      </c>
      <c r="J57" s="21" t="n">
        <v>0</v>
      </c>
      <c r="K57" s="21" t="n">
        <v>0</v>
      </c>
      <c r="L57" s="21" t="n">
        <v>3.56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37</v>
      </c>
      <c r="S57" s="21" t="n">
        <v>1.13</v>
      </c>
      <c r="T57" s="21" t="n">
        <v>0</v>
      </c>
      <c r="U57" s="21" t="n">
        <v>0</v>
      </c>
      <c r="V57" s="21" t="n">
        <v>0.94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.07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2.52</v>
      </c>
      <c r="AW57" s="21" t="n">
        <v>6.59</v>
      </c>
      <c r="AX57" s="21" t="n">
        <v>0</v>
      </c>
      <c r="AY57" s="21" t="n">
        <v>0</v>
      </c>
      <c r="AZ57" s="21" t="n">
        <v>25.2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12</v>
      </c>
      <c r="BG57" s="21" t="n">
        <v>1.97</v>
      </c>
      <c r="BH57" s="21" t="n">
        <v>0</v>
      </c>
      <c r="BI57" s="21" t="n">
        <v>0</v>
      </c>
      <c r="BJ57" s="21" t="n">
        <v>8.97</v>
      </c>
      <c r="BK57" s="22" t="n">
        <f aca="false">SUM(C57:BJ57)</f>
        <v>56.8</v>
      </c>
    </row>
    <row r="58" customFormat="false" ht="15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6.36</v>
      </c>
      <c r="I58" s="21" t="n">
        <v>104.6</v>
      </c>
      <c r="J58" s="21" t="n">
        <v>0</v>
      </c>
      <c r="K58" s="21" t="n">
        <v>0</v>
      </c>
      <c r="L58" s="21" t="n">
        <v>5.0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3</v>
      </c>
      <c r="S58" s="21" t="n">
        <v>0</v>
      </c>
      <c r="T58" s="21" t="n">
        <v>0</v>
      </c>
      <c r="U58" s="21" t="n">
        <v>0</v>
      </c>
      <c r="V58" s="21" t="n">
        <v>1.01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1.36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.42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35</v>
      </c>
      <c r="AW58" s="21" t="n">
        <v>4.27</v>
      </c>
      <c r="AX58" s="21" t="n">
        <v>0</v>
      </c>
      <c r="AY58" s="21" t="n">
        <v>0</v>
      </c>
      <c r="AZ58" s="21" t="n">
        <v>7.18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54</v>
      </c>
      <c r="BG58" s="21" t="n">
        <v>0.74</v>
      </c>
      <c r="BH58" s="21" t="n">
        <v>0</v>
      </c>
      <c r="BI58" s="21" t="n">
        <v>0</v>
      </c>
      <c r="BJ58" s="21" t="n">
        <v>2.95</v>
      </c>
      <c r="BK58" s="22" t="n">
        <f aca="false">SUM(C58:BJ58)</f>
        <v>135.03</v>
      </c>
    </row>
    <row r="59" customFormat="false" ht="15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25</v>
      </c>
      <c r="I59" s="21" t="n">
        <v>57.43</v>
      </c>
      <c r="J59" s="21" t="n">
        <v>0</v>
      </c>
      <c r="K59" s="21" t="n">
        <v>0</v>
      </c>
      <c r="L59" s="21" t="n">
        <v>307.7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6</v>
      </c>
      <c r="S59" s="21" t="n">
        <v>0</v>
      </c>
      <c r="T59" s="21" t="n">
        <v>0</v>
      </c>
      <c r="U59" s="21" t="n">
        <v>0</v>
      </c>
      <c r="V59" s="21" t="n">
        <v>1.4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23</v>
      </c>
      <c r="AW59" s="21" t="n">
        <v>2.54</v>
      </c>
      <c r="AX59" s="21" t="n">
        <v>0</v>
      </c>
      <c r="AY59" s="21" t="n">
        <v>0</v>
      </c>
      <c r="AZ59" s="21" t="n">
        <v>2.86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19</v>
      </c>
      <c r="BG59" s="21" t="n">
        <v>3.03</v>
      </c>
      <c r="BH59" s="21" t="n">
        <v>0</v>
      </c>
      <c r="BI59" s="21" t="n">
        <v>0</v>
      </c>
      <c r="BJ59" s="21" t="n">
        <v>0.17</v>
      </c>
      <c r="BK59" s="22" t="n">
        <f aca="false">SUM(C59:BJ59)</f>
        <v>375.99</v>
      </c>
    </row>
    <row r="60" customFormat="false" ht="15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24</v>
      </c>
      <c r="I60" s="21" t="n">
        <v>202.19</v>
      </c>
      <c r="J60" s="21" t="n">
        <v>3.1</v>
      </c>
      <c r="K60" s="21" t="n">
        <v>0</v>
      </c>
      <c r="L60" s="21" t="n">
        <v>12.9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6</v>
      </c>
      <c r="S60" s="21" t="n">
        <v>9.44</v>
      </c>
      <c r="T60" s="21" t="n">
        <v>0</v>
      </c>
      <c r="U60" s="21" t="n">
        <v>0</v>
      </c>
      <c r="V60" s="21" t="n">
        <v>1.15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2</v>
      </c>
      <c r="AC60" s="21" t="n">
        <v>0</v>
      </c>
      <c r="AD60" s="21" t="n">
        <v>0</v>
      </c>
      <c r="AE60" s="21" t="n">
        <v>0</v>
      </c>
      <c r="AF60" s="21" t="n">
        <v>1.75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.01</v>
      </c>
      <c r="AM60" s="21" t="n">
        <v>37.02</v>
      </c>
      <c r="AN60" s="21" t="n">
        <v>0</v>
      </c>
      <c r="AO60" s="21" t="n">
        <v>0</v>
      </c>
      <c r="AP60" s="21" t="n">
        <v>0.07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3.54</v>
      </c>
      <c r="AW60" s="21" t="n">
        <v>6.84</v>
      </c>
      <c r="AX60" s="21" t="n">
        <v>0</v>
      </c>
      <c r="AY60" s="21" t="n">
        <v>0</v>
      </c>
      <c r="AZ60" s="21" t="n">
        <v>13.26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33</v>
      </c>
      <c r="BG60" s="21" t="n">
        <v>0.67</v>
      </c>
      <c r="BH60" s="21" t="n">
        <v>0</v>
      </c>
      <c r="BI60" s="21" t="n">
        <v>0</v>
      </c>
      <c r="BJ60" s="21" t="n">
        <v>5.35</v>
      </c>
      <c r="BK60" s="22" t="n">
        <f aca="false">SUM(C60:BJ60)</f>
        <v>299.07</v>
      </c>
    </row>
    <row r="61" customFormat="false" ht="15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.08</v>
      </c>
      <c r="I61" s="21" t="n">
        <v>67.82</v>
      </c>
      <c r="J61" s="21" t="n">
        <v>0.49</v>
      </c>
      <c r="K61" s="21" t="n">
        <v>0</v>
      </c>
      <c r="L61" s="21" t="n">
        <v>39.8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57</v>
      </c>
      <c r="S61" s="21" t="n">
        <v>0.17</v>
      </c>
      <c r="T61" s="21" t="n">
        <v>0.39</v>
      </c>
      <c r="U61" s="21" t="n">
        <v>0</v>
      </c>
      <c r="V61" s="21" t="n">
        <v>6.61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.1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9.01</v>
      </c>
      <c r="AW61" s="21" t="n">
        <v>40.32</v>
      </c>
      <c r="AX61" s="21" t="n">
        <v>0</v>
      </c>
      <c r="AY61" s="21" t="n">
        <v>0</v>
      </c>
      <c r="AZ61" s="21" t="n">
        <v>75.96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6.48</v>
      </c>
      <c r="BG61" s="21" t="n">
        <v>7.37</v>
      </c>
      <c r="BH61" s="21" t="n">
        <v>1.04</v>
      </c>
      <c r="BI61" s="21" t="n">
        <v>0</v>
      </c>
      <c r="BJ61" s="21" t="n">
        <v>16.95</v>
      </c>
      <c r="BK61" s="22" t="n">
        <f aca="false">SUM(C61:BJ61)</f>
        <v>274.2</v>
      </c>
    </row>
    <row r="62" customFormat="false" ht="15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26</v>
      </c>
      <c r="I62" s="21" t="n">
        <v>115.92</v>
      </c>
      <c r="J62" s="21" t="n">
        <v>1.1</v>
      </c>
      <c r="K62" s="21" t="n">
        <v>0</v>
      </c>
      <c r="L62" s="21" t="n">
        <v>13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7</v>
      </c>
      <c r="S62" s="21" t="n">
        <v>0</v>
      </c>
      <c r="T62" s="21" t="n">
        <v>0</v>
      </c>
      <c r="U62" s="21" t="n">
        <v>0</v>
      </c>
      <c r="V62" s="21" t="n">
        <v>2.84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.22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54</v>
      </c>
      <c r="AW62" s="21" t="n">
        <v>6.54</v>
      </c>
      <c r="AX62" s="21" t="n">
        <v>0</v>
      </c>
      <c r="AY62" s="21" t="n">
        <v>0</v>
      </c>
      <c r="AZ62" s="21" t="n">
        <v>26.2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25</v>
      </c>
      <c r="BG62" s="21" t="n">
        <v>0.39</v>
      </c>
      <c r="BH62" s="21" t="n">
        <v>0</v>
      </c>
      <c r="BI62" s="21" t="n">
        <v>0</v>
      </c>
      <c r="BJ62" s="21" t="n">
        <v>2.53</v>
      </c>
      <c r="BK62" s="22" t="n">
        <f aca="false">SUM(C62:BJ62)</f>
        <v>169.95</v>
      </c>
    </row>
    <row r="63" customFormat="false" ht="15.75" hidden="false" customHeight="false" outlineLevel="0" collapsed="false">
      <c r="A63" s="19"/>
      <c r="B63" s="20" t="s">
        <v>67</v>
      </c>
      <c r="C63" s="21" t="n">
        <v>0</v>
      </c>
      <c r="D63" s="21" t="n">
        <v>1.34</v>
      </c>
      <c r="E63" s="21" t="n">
        <v>0</v>
      </c>
      <c r="F63" s="21" t="n">
        <v>0</v>
      </c>
      <c r="G63" s="21" t="n">
        <v>0</v>
      </c>
      <c r="H63" s="21" t="n">
        <v>1.43</v>
      </c>
      <c r="I63" s="21" t="n">
        <v>51.17</v>
      </c>
      <c r="J63" s="21" t="n">
        <v>0.55</v>
      </c>
      <c r="K63" s="21" t="n">
        <v>0</v>
      </c>
      <c r="L63" s="21" t="n">
        <v>20.3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2.63</v>
      </c>
      <c r="S63" s="21" t="n">
        <v>0.32</v>
      </c>
      <c r="T63" s="21" t="n">
        <v>0</v>
      </c>
      <c r="U63" s="21" t="n">
        <v>0</v>
      </c>
      <c r="V63" s="21" t="n">
        <v>5.08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4</v>
      </c>
      <c r="AC63" s="21" t="n">
        <v>0.84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5.96</v>
      </c>
      <c r="AW63" s="21" t="n">
        <v>19.34</v>
      </c>
      <c r="AX63" s="21" t="n">
        <v>0</v>
      </c>
      <c r="AY63" s="21" t="n">
        <v>0</v>
      </c>
      <c r="AZ63" s="21" t="n">
        <v>62.6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9.97</v>
      </c>
      <c r="BG63" s="21" t="n">
        <v>3.1</v>
      </c>
      <c r="BH63" s="21" t="n">
        <v>0.06</v>
      </c>
      <c r="BI63" s="21" t="n">
        <v>0</v>
      </c>
      <c r="BJ63" s="21" t="n">
        <v>25.8</v>
      </c>
      <c r="BK63" s="22" t="n">
        <f aca="false">SUM(C63:BJ63)</f>
        <v>210.59</v>
      </c>
    </row>
    <row r="64" customFormat="false" ht="15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05</v>
      </c>
      <c r="I64" s="21" t="n">
        <v>117.6</v>
      </c>
      <c r="J64" s="21" t="n">
        <v>0</v>
      </c>
      <c r="K64" s="21" t="n">
        <v>0</v>
      </c>
      <c r="L64" s="21" t="n">
        <v>0.73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05</v>
      </c>
      <c r="AW64" s="21" t="n">
        <v>4.9</v>
      </c>
      <c r="AX64" s="21" t="n">
        <v>0</v>
      </c>
      <c r="AY64" s="21" t="n">
        <v>0</v>
      </c>
      <c r="AZ64" s="21" t="n">
        <v>2.63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125.97</v>
      </c>
    </row>
    <row r="65" customFormat="false" ht="15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66</v>
      </c>
      <c r="I65" s="21" t="n">
        <v>46.66</v>
      </c>
      <c r="J65" s="21" t="n">
        <v>0</v>
      </c>
      <c r="K65" s="21" t="n">
        <v>0</v>
      </c>
      <c r="L65" s="21" t="n">
        <v>1.46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.26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06</v>
      </c>
      <c r="AW65" s="21" t="n">
        <v>0</v>
      </c>
      <c r="AX65" s="21" t="n">
        <v>0</v>
      </c>
      <c r="AY65" s="21" t="n">
        <v>0</v>
      </c>
      <c r="AZ65" s="21" t="n">
        <v>0.5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01</v>
      </c>
      <c r="BG65" s="21" t="n">
        <v>0</v>
      </c>
      <c r="BH65" s="21" t="n">
        <v>0</v>
      </c>
      <c r="BI65" s="21" t="n">
        <v>0</v>
      </c>
      <c r="BJ65" s="21" t="n">
        <v>0.2</v>
      </c>
      <c r="BK65" s="22" t="n">
        <f aca="false">SUM(C65:BJ65)</f>
        <v>49.81</v>
      </c>
    </row>
    <row r="66" customFormat="false" ht="15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2.1</v>
      </c>
      <c r="I66" s="21" t="n">
        <v>39.12</v>
      </c>
      <c r="J66" s="21" t="n">
        <v>1.1</v>
      </c>
      <c r="K66" s="21" t="n">
        <v>0</v>
      </c>
      <c r="L66" s="21" t="n">
        <v>28.6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58</v>
      </c>
      <c r="S66" s="21" t="n">
        <v>2.54</v>
      </c>
      <c r="T66" s="21" t="n">
        <v>5.49</v>
      </c>
      <c r="U66" s="21" t="n">
        <v>0</v>
      </c>
      <c r="V66" s="21" t="n">
        <v>4.03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.01</v>
      </c>
      <c r="AC66" s="21" t="n">
        <v>0.46</v>
      </c>
      <c r="AD66" s="21" t="n">
        <v>0</v>
      </c>
      <c r="AE66" s="21" t="n">
        <v>0</v>
      </c>
      <c r="AF66" s="21" t="n">
        <v>0.17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18</v>
      </c>
      <c r="AW66" s="21" t="n">
        <v>26.6</v>
      </c>
      <c r="AX66" s="21" t="n">
        <v>1.09</v>
      </c>
      <c r="AY66" s="21" t="n">
        <v>0</v>
      </c>
      <c r="AZ66" s="21" t="n">
        <v>61.71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7.26</v>
      </c>
      <c r="BG66" s="21" t="n">
        <v>2.39</v>
      </c>
      <c r="BH66" s="21" t="n">
        <v>0.33</v>
      </c>
      <c r="BI66" s="21" t="n">
        <v>0</v>
      </c>
      <c r="BJ66" s="21" t="n">
        <v>23.61</v>
      </c>
      <c r="BK66" s="22" t="n">
        <f aca="false">SUM(C66:BJ66)</f>
        <v>212.38</v>
      </c>
    </row>
    <row r="67" customFormat="false" ht="15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15</v>
      </c>
      <c r="I67" s="21" t="n">
        <v>226.79</v>
      </c>
      <c r="J67" s="21" t="n">
        <v>6.13</v>
      </c>
      <c r="K67" s="21" t="n">
        <v>0</v>
      </c>
      <c r="L67" s="21" t="n">
        <v>3.04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1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24</v>
      </c>
      <c r="AW67" s="21" t="n">
        <v>0.46</v>
      </c>
      <c r="AX67" s="21" t="n">
        <v>0</v>
      </c>
      <c r="AY67" s="21" t="n">
        <v>0</v>
      </c>
      <c r="AZ67" s="21" t="n">
        <v>10.55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3</v>
      </c>
      <c r="BG67" s="21" t="n">
        <v>0</v>
      </c>
      <c r="BH67" s="21" t="n">
        <v>0</v>
      </c>
      <c r="BI67" s="21" t="n">
        <v>0</v>
      </c>
      <c r="BJ67" s="21" t="n">
        <v>0</v>
      </c>
      <c r="BK67" s="22" t="n">
        <f aca="false">SUM(C67:BJ67)</f>
        <v>247.4</v>
      </c>
    </row>
    <row r="68" customFormat="false" ht="15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3.56</v>
      </c>
      <c r="I68" s="21" t="n">
        <v>54.26</v>
      </c>
      <c r="J68" s="21" t="n">
        <v>0.53</v>
      </c>
      <c r="K68" s="21" t="n">
        <v>0</v>
      </c>
      <c r="L68" s="21" t="n">
        <v>27.7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58</v>
      </c>
      <c r="S68" s="21" t="n">
        <v>0.52</v>
      </c>
      <c r="T68" s="21" t="n">
        <v>0</v>
      </c>
      <c r="U68" s="21" t="n">
        <v>0</v>
      </c>
      <c r="V68" s="21" t="n">
        <v>5.58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3</v>
      </c>
      <c r="AC68" s="21" t="n">
        <v>0</v>
      </c>
      <c r="AD68" s="21" t="n">
        <v>0</v>
      </c>
      <c r="AE68" s="21" t="n">
        <v>0</v>
      </c>
      <c r="AF68" s="21" t="n">
        <v>0.09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4.63</v>
      </c>
      <c r="AW68" s="21" t="n">
        <v>19.3</v>
      </c>
      <c r="AX68" s="21" t="n">
        <v>0</v>
      </c>
      <c r="AY68" s="21" t="n">
        <v>0</v>
      </c>
      <c r="AZ68" s="21" t="n">
        <v>72.14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6.33</v>
      </c>
      <c r="BG68" s="21" t="n">
        <v>8.91</v>
      </c>
      <c r="BH68" s="21" t="n">
        <v>3.19</v>
      </c>
      <c r="BI68" s="21" t="n">
        <v>0</v>
      </c>
      <c r="BJ68" s="21" t="n">
        <v>19.71</v>
      </c>
      <c r="BK68" s="22" t="n">
        <f aca="false">SUM(C68:BJ68)</f>
        <v>227.11</v>
      </c>
    </row>
    <row r="69" customFormat="false" ht="15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.13</v>
      </c>
      <c r="I69" s="21" t="n">
        <v>15.78</v>
      </c>
      <c r="J69" s="21" t="n">
        <v>0</v>
      </c>
      <c r="K69" s="21" t="n">
        <v>0</v>
      </c>
      <c r="L69" s="21" t="n">
        <v>14.5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65</v>
      </c>
      <c r="S69" s="21" t="n">
        <v>0.26</v>
      </c>
      <c r="T69" s="21" t="n">
        <v>0</v>
      </c>
      <c r="U69" s="21" t="n">
        <v>0</v>
      </c>
      <c r="V69" s="21" t="n">
        <v>4.9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3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5.59</v>
      </c>
      <c r="AW69" s="21" t="n">
        <v>13.12</v>
      </c>
      <c r="AX69" s="21" t="n">
        <v>0</v>
      </c>
      <c r="AY69" s="21" t="n">
        <v>0</v>
      </c>
      <c r="AZ69" s="21" t="n">
        <v>40.12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6.13</v>
      </c>
      <c r="BG69" s="21" t="n">
        <v>2.23</v>
      </c>
      <c r="BH69" s="21" t="n">
        <v>3.68</v>
      </c>
      <c r="BI69" s="21" t="n">
        <v>0</v>
      </c>
      <c r="BJ69" s="21" t="n">
        <v>16.01</v>
      </c>
      <c r="BK69" s="22" t="n">
        <f aca="false">SUM(C69:BJ69)</f>
        <v>124.21</v>
      </c>
    </row>
    <row r="70" customFormat="false" ht="15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08</v>
      </c>
      <c r="I70" s="21" t="n">
        <v>93.28</v>
      </c>
      <c r="J70" s="21" t="n">
        <v>0</v>
      </c>
      <c r="K70" s="21" t="n">
        <v>0</v>
      </c>
      <c r="L70" s="21" t="n">
        <v>8.46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5</v>
      </c>
      <c r="S70" s="21" t="n">
        <v>3.07</v>
      </c>
      <c r="T70" s="21" t="n">
        <v>0</v>
      </c>
      <c r="U70" s="21" t="n">
        <v>0</v>
      </c>
      <c r="V70" s="21" t="n">
        <v>1.01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78</v>
      </c>
      <c r="AW70" s="21" t="n">
        <v>7.54</v>
      </c>
      <c r="AX70" s="21" t="n">
        <v>0</v>
      </c>
      <c r="AY70" s="21" t="n">
        <v>0</v>
      </c>
      <c r="AZ70" s="21" t="n">
        <v>18.89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06</v>
      </c>
      <c r="BG70" s="21" t="n">
        <v>0.01</v>
      </c>
      <c r="BH70" s="21" t="n">
        <v>0</v>
      </c>
      <c r="BI70" s="21" t="n">
        <v>0</v>
      </c>
      <c r="BJ70" s="21" t="n">
        <v>1.47</v>
      </c>
      <c r="BK70" s="22" t="n">
        <f aca="false">SUM(C70:BJ70)</f>
        <v>134.7</v>
      </c>
    </row>
    <row r="71" customFormat="false" ht="15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97</v>
      </c>
      <c r="I71" s="21" t="n">
        <v>30.66</v>
      </c>
      <c r="J71" s="21" t="n">
        <v>0.56</v>
      </c>
      <c r="K71" s="21" t="n">
        <v>0</v>
      </c>
      <c r="L71" s="21" t="n">
        <v>7.42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76</v>
      </c>
      <c r="S71" s="21" t="n">
        <v>0.22</v>
      </c>
      <c r="T71" s="21" t="n">
        <v>0</v>
      </c>
      <c r="U71" s="21" t="n">
        <v>0</v>
      </c>
      <c r="V71" s="21" t="n">
        <v>6.7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1</v>
      </c>
      <c r="AC71" s="21" t="n">
        <v>0</v>
      </c>
      <c r="AD71" s="21" t="n">
        <v>0</v>
      </c>
      <c r="AE71" s="21" t="n">
        <v>0</v>
      </c>
      <c r="AF71" s="21" t="n">
        <v>0.51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01</v>
      </c>
      <c r="AM71" s="21" t="n">
        <v>0</v>
      </c>
      <c r="AN71" s="21" t="n">
        <v>0</v>
      </c>
      <c r="AO71" s="21" t="n">
        <v>0</v>
      </c>
      <c r="AP71" s="21" t="n">
        <v>0.07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2.3</v>
      </c>
      <c r="AW71" s="21" t="n">
        <v>6.41</v>
      </c>
      <c r="AX71" s="21" t="n">
        <v>0</v>
      </c>
      <c r="AY71" s="21" t="n">
        <v>0</v>
      </c>
      <c r="AZ71" s="21" t="n">
        <v>20.2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4.25</v>
      </c>
      <c r="BG71" s="21" t="n">
        <v>1.91</v>
      </c>
      <c r="BH71" s="21" t="n">
        <v>0</v>
      </c>
      <c r="BI71" s="21" t="n">
        <v>0</v>
      </c>
      <c r="BJ71" s="21" t="n">
        <v>12.36</v>
      </c>
      <c r="BK71" s="22" t="n">
        <f aca="false">SUM(C71:BJ71)</f>
        <v>95.36</v>
      </c>
    </row>
    <row r="72" customFormat="false" ht="15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1</v>
      </c>
      <c r="I72" s="21" t="n">
        <v>36.38</v>
      </c>
      <c r="J72" s="21" t="n">
        <v>6.22</v>
      </c>
      <c r="K72" s="21" t="n">
        <v>0</v>
      </c>
      <c r="L72" s="21" t="n">
        <v>23.8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01</v>
      </c>
      <c r="AW72" s="21" t="n">
        <v>0</v>
      </c>
      <c r="AX72" s="21" t="n">
        <v>0</v>
      </c>
      <c r="AY72" s="21" t="n">
        <v>0</v>
      </c>
      <c r="AZ72" s="21" t="n">
        <v>7.14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.01</v>
      </c>
      <c r="BG72" s="21" t="n">
        <v>0.62</v>
      </c>
      <c r="BH72" s="21" t="n">
        <v>0</v>
      </c>
      <c r="BI72" s="21" t="n">
        <v>0</v>
      </c>
      <c r="BJ72" s="21" t="n">
        <v>0.12</v>
      </c>
      <c r="BK72" s="22" t="n">
        <f aca="false">SUM(C72:BJ72)</f>
        <v>74.44</v>
      </c>
    </row>
    <row r="73" customFormat="false" ht="15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49</v>
      </c>
      <c r="I73" s="21" t="n">
        <v>11.61</v>
      </c>
      <c r="J73" s="21" t="n">
        <v>0</v>
      </c>
      <c r="K73" s="21" t="n">
        <v>0</v>
      </c>
      <c r="L73" s="21" t="n">
        <v>3.5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31</v>
      </c>
      <c r="S73" s="21" t="n">
        <v>8.45</v>
      </c>
      <c r="T73" s="21" t="n">
        <v>1.13</v>
      </c>
      <c r="U73" s="21" t="n">
        <v>0</v>
      </c>
      <c r="V73" s="21" t="n">
        <v>3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.02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.59</v>
      </c>
      <c r="AW73" s="21" t="n">
        <v>8.91</v>
      </c>
      <c r="AX73" s="21" t="n">
        <v>0</v>
      </c>
      <c r="AY73" s="21" t="n">
        <v>0</v>
      </c>
      <c r="AZ73" s="21" t="n">
        <v>12.8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.8</v>
      </c>
      <c r="BG73" s="21" t="n">
        <v>1.84</v>
      </c>
      <c r="BH73" s="21" t="n">
        <v>0</v>
      </c>
      <c r="BI73" s="21" t="n">
        <v>0</v>
      </c>
      <c r="BJ73" s="21" t="n">
        <v>9.75</v>
      </c>
      <c r="BK73" s="22" t="n">
        <f aca="false">SUM(C73:BJ73)</f>
        <v>66.27</v>
      </c>
    </row>
    <row r="74" customFormat="false" ht="15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</v>
      </c>
      <c r="I74" s="21" t="n">
        <v>33.3</v>
      </c>
      <c r="J74" s="21" t="n">
        <v>0</v>
      </c>
      <c r="K74" s="21" t="n">
        <v>0</v>
      </c>
      <c r="L74" s="21" t="n">
        <v>18.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1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03</v>
      </c>
      <c r="AW74" s="21" t="n">
        <v>13.83</v>
      </c>
      <c r="AX74" s="21" t="n">
        <v>0</v>
      </c>
      <c r="AY74" s="21" t="n">
        <v>0</v>
      </c>
      <c r="AZ74" s="21" t="n">
        <v>11.8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2</v>
      </c>
      <c r="BG74" s="21" t="n">
        <v>0</v>
      </c>
      <c r="BH74" s="21" t="n">
        <v>0</v>
      </c>
      <c r="BI74" s="21" t="n">
        <v>0</v>
      </c>
      <c r="BJ74" s="21" t="n">
        <v>1.94</v>
      </c>
      <c r="BK74" s="22" t="n">
        <f aca="false">SUM(C74:BJ74)</f>
        <v>79.2</v>
      </c>
    </row>
    <row r="75" customFormat="false" ht="15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.08</v>
      </c>
      <c r="I75" s="21" t="n">
        <v>9.17</v>
      </c>
      <c r="J75" s="21" t="n">
        <v>0</v>
      </c>
      <c r="K75" s="21" t="n">
        <v>0</v>
      </c>
      <c r="L75" s="21" t="n">
        <v>19.83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88</v>
      </c>
      <c r="S75" s="21" t="n">
        <v>0.29</v>
      </c>
      <c r="T75" s="21" t="n">
        <v>0</v>
      </c>
      <c r="U75" s="21" t="n">
        <v>0</v>
      </c>
      <c r="V75" s="21" t="n">
        <v>5.8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14</v>
      </c>
      <c r="AC75" s="21" t="n">
        <v>0.06</v>
      </c>
      <c r="AD75" s="21" t="n">
        <v>0</v>
      </c>
      <c r="AE75" s="21" t="n">
        <v>0</v>
      </c>
      <c r="AF75" s="21" t="n">
        <v>0.01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05</v>
      </c>
      <c r="AM75" s="21" t="n">
        <v>0.02</v>
      </c>
      <c r="AN75" s="21" t="n">
        <v>0</v>
      </c>
      <c r="AO75" s="21" t="n">
        <v>0</v>
      </c>
      <c r="AP75" s="21" t="n">
        <v>0.01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4.39</v>
      </c>
      <c r="AW75" s="21" t="n">
        <v>4.88</v>
      </c>
      <c r="AX75" s="21" t="n">
        <v>1.19</v>
      </c>
      <c r="AY75" s="21" t="n">
        <v>0</v>
      </c>
      <c r="AZ75" s="21" t="n">
        <v>30.66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9.31</v>
      </c>
      <c r="BG75" s="21" t="n">
        <v>16.55</v>
      </c>
      <c r="BH75" s="21" t="n">
        <v>5.27</v>
      </c>
      <c r="BI75" s="21" t="n">
        <v>0</v>
      </c>
      <c r="BJ75" s="21" t="n">
        <v>23.12</v>
      </c>
      <c r="BK75" s="22" t="n">
        <f aca="false">SUM(C75:BJ75)</f>
        <v>132.72</v>
      </c>
    </row>
    <row r="76" customFormat="false" ht="15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12</v>
      </c>
      <c r="I76" s="21" t="n">
        <v>51.05</v>
      </c>
      <c r="J76" s="21" t="n">
        <v>0.25</v>
      </c>
      <c r="K76" s="21" t="n">
        <v>0</v>
      </c>
      <c r="L76" s="21" t="n">
        <v>29.11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2</v>
      </c>
      <c r="S76" s="21" t="n">
        <v>12.32</v>
      </c>
      <c r="T76" s="21" t="n">
        <v>0</v>
      </c>
      <c r="U76" s="21" t="n">
        <v>0</v>
      </c>
      <c r="V76" s="21" t="n">
        <v>0.0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</v>
      </c>
      <c r="AW76" s="21" t="n">
        <v>16.75</v>
      </c>
      <c r="AX76" s="21" t="n">
        <v>0</v>
      </c>
      <c r="AY76" s="21" t="n">
        <v>0</v>
      </c>
      <c r="AZ76" s="21" t="n">
        <v>107.07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5</v>
      </c>
      <c r="BG76" s="21" t="n">
        <v>0</v>
      </c>
      <c r="BH76" s="21" t="n">
        <v>0</v>
      </c>
      <c r="BI76" s="21" t="n">
        <v>0</v>
      </c>
      <c r="BJ76" s="21" t="n">
        <v>0.98</v>
      </c>
      <c r="BK76" s="22" t="n">
        <f aca="false">SUM(C76:BJ76)</f>
        <v>217.84</v>
      </c>
    </row>
    <row r="77" customFormat="false" ht="15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76</v>
      </c>
      <c r="I77" s="21" t="n">
        <v>24.48</v>
      </c>
      <c r="J77" s="21" t="n">
        <v>0</v>
      </c>
      <c r="K77" s="21" t="n">
        <v>0</v>
      </c>
      <c r="L77" s="21" t="n">
        <v>22.43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51</v>
      </c>
      <c r="S77" s="21" t="n">
        <v>0.14</v>
      </c>
      <c r="T77" s="21" t="n">
        <v>0</v>
      </c>
      <c r="U77" s="21" t="n">
        <v>0</v>
      </c>
      <c r="V77" s="21" t="n">
        <v>5.9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.18</v>
      </c>
      <c r="AE77" s="21" t="n">
        <v>0</v>
      </c>
      <c r="AF77" s="21" t="n">
        <v>0.12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.09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.19</v>
      </c>
      <c r="AW77" s="21" t="n">
        <v>4.36</v>
      </c>
      <c r="AX77" s="21" t="n">
        <v>0</v>
      </c>
      <c r="AY77" s="21" t="n">
        <v>0</v>
      </c>
      <c r="AZ77" s="21" t="n">
        <v>25.89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7.07</v>
      </c>
      <c r="BG77" s="21" t="n">
        <v>1.98</v>
      </c>
      <c r="BH77" s="21" t="n">
        <v>1.77</v>
      </c>
      <c r="BI77" s="21" t="n">
        <v>0</v>
      </c>
      <c r="BJ77" s="21" t="n">
        <v>14.42</v>
      </c>
      <c r="BK77" s="22" t="n">
        <f aca="false">SUM(C77:BJ77)</f>
        <v>113.29</v>
      </c>
    </row>
    <row r="78" customFormat="false" ht="15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71</v>
      </c>
      <c r="I78" s="21" t="n">
        <v>30.43</v>
      </c>
      <c r="J78" s="21" t="n">
        <v>0</v>
      </c>
      <c r="K78" s="21" t="n">
        <v>0</v>
      </c>
      <c r="L78" s="21" t="n">
        <v>7.7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59</v>
      </c>
      <c r="S78" s="21" t="n">
        <v>13.52</v>
      </c>
      <c r="T78" s="21" t="n">
        <v>0</v>
      </c>
      <c r="U78" s="21" t="n">
        <v>0</v>
      </c>
      <c r="V78" s="21" t="n">
        <v>1.7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3</v>
      </c>
      <c r="AC78" s="21" t="n">
        <v>0</v>
      </c>
      <c r="AD78" s="21" t="n">
        <v>0</v>
      </c>
      <c r="AE78" s="21" t="n">
        <v>0</v>
      </c>
      <c r="AF78" s="21" t="n">
        <v>0.41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2.42</v>
      </c>
      <c r="AW78" s="21" t="n">
        <v>6.12</v>
      </c>
      <c r="AX78" s="21" t="n">
        <v>0</v>
      </c>
      <c r="AY78" s="21" t="n">
        <v>0</v>
      </c>
      <c r="AZ78" s="21" t="n">
        <v>28.65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5.49</v>
      </c>
      <c r="BG78" s="21" t="n">
        <v>1.02</v>
      </c>
      <c r="BH78" s="21" t="n">
        <v>0.29</v>
      </c>
      <c r="BI78" s="21" t="n">
        <v>0</v>
      </c>
      <c r="BJ78" s="21" t="n">
        <v>12.04</v>
      </c>
      <c r="BK78" s="22" t="n">
        <f aca="false">SUM(C78:BJ78)</f>
        <v>111.21</v>
      </c>
    </row>
    <row r="79" customFormat="false" ht="15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25</v>
      </c>
      <c r="I79" s="21" t="n">
        <v>8.51</v>
      </c>
      <c r="J79" s="21" t="n">
        <v>0</v>
      </c>
      <c r="K79" s="21" t="n">
        <v>0</v>
      </c>
      <c r="L79" s="21" t="n">
        <v>4.31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3</v>
      </c>
      <c r="S79" s="21" t="n">
        <v>0</v>
      </c>
      <c r="T79" s="21" t="n">
        <v>0</v>
      </c>
      <c r="U79" s="21" t="n">
        <v>0</v>
      </c>
      <c r="V79" s="21" t="n">
        <v>0.68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.12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11</v>
      </c>
      <c r="AW79" s="21" t="n">
        <v>2.45</v>
      </c>
      <c r="AX79" s="21" t="n">
        <v>0</v>
      </c>
      <c r="AY79" s="21" t="n">
        <v>0</v>
      </c>
      <c r="AZ79" s="21" t="n">
        <v>10.2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03</v>
      </c>
      <c r="BG79" s="21" t="n">
        <v>0</v>
      </c>
      <c r="BH79" s="21" t="n">
        <v>0</v>
      </c>
      <c r="BI79" s="21" t="n">
        <v>0</v>
      </c>
      <c r="BJ79" s="21" t="n">
        <v>0.45</v>
      </c>
      <c r="BK79" s="22" t="n">
        <f aca="false">SUM(C79:BJ79)</f>
        <v>27.16</v>
      </c>
    </row>
    <row r="80" customFormat="false" ht="15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03</v>
      </c>
      <c r="I80" s="21" t="n">
        <v>14.46</v>
      </c>
      <c r="J80" s="21" t="n">
        <v>0</v>
      </c>
      <c r="K80" s="21" t="n">
        <v>0</v>
      </c>
      <c r="L80" s="21" t="n">
        <v>0.38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3</v>
      </c>
      <c r="S80" s="21" t="n">
        <v>0</v>
      </c>
      <c r="T80" s="21" t="n">
        <v>0</v>
      </c>
      <c r="U80" s="21" t="n">
        <v>0</v>
      </c>
      <c r="V80" s="21" t="n">
        <v>1.93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2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1</v>
      </c>
      <c r="AW80" s="21" t="n">
        <v>0.06</v>
      </c>
      <c r="AX80" s="21" t="n">
        <v>0</v>
      </c>
      <c r="AY80" s="21" t="n">
        <v>0</v>
      </c>
      <c r="AZ80" s="21" t="n">
        <v>6.95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05</v>
      </c>
      <c r="BG80" s="21" t="n">
        <v>0</v>
      </c>
      <c r="BH80" s="21" t="n">
        <v>0</v>
      </c>
      <c r="BI80" s="21" t="n">
        <v>0</v>
      </c>
      <c r="BJ80" s="21" t="n">
        <v>0.36</v>
      </c>
      <c r="BK80" s="22" t="n">
        <f aca="false">SUM(C80:BJ80)</f>
        <v>24.37</v>
      </c>
    </row>
    <row r="81" customFormat="false" ht="15.75" hidden="false" customHeight="false" outlineLevel="0" collapsed="false">
      <c r="A81" s="19"/>
      <c r="B81" s="20" t="s">
        <v>85</v>
      </c>
      <c r="C81" s="21" t="n">
        <v>0</v>
      </c>
      <c r="D81" s="21" t="n">
        <v>1.18</v>
      </c>
      <c r="E81" s="21" t="n">
        <v>0</v>
      </c>
      <c r="F81" s="21" t="n">
        <v>0</v>
      </c>
      <c r="G81" s="21" t="n">
        <v>0</v>
      </c>
      <c r="H81" s="21" t="n">
        <v>1.22</v>
      </c>
      <c r="I81" s="21" t="n">
        <v>31.66</v>
      </c>
      <c r="J81" s="21" t="n">
        <v>0.3</v>
      </c>
      <c r="K81" s="21" t="n">
        <v>0</v>
      </c>
      <c r="L81" s="21" t="n">
        <v>17.7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73</v>
      </c>
      <c r="S81" s="21" t="n">
        <v>12.11</v>
      </c>
      <c r="T81" s="21" t="n">
        <v>0.3</v>
      </c>
      <c r="U81" s="21" t="n">
        <v>0</v>
      </c>
      <c r="V81" s="21" t="n">
        <v>7.28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4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01</v>
      </c>
      <c r="AM81" s="21" t="n">
        <v>0</v>
      </c>
      <c r="AN81" s="21" t="n">
        <v>0</v>
      </c>
      <c r="AO81" s="21" t="n">
        <v>0</v>
      </c>
      <c r="AP81" s="21" t="n">
        <v>0.12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3.66</v>
      </c>
      <c r="AW81" s="21" t="n">
        <v>7.76</v>
      </c>
      <c r="AX81" s="21" t="n">
        <v>0.06</v>
      </c>
      <c r="AY81" s="21" t="n">
        <v>0</v>
      </c>
      <c r="AZ81" s="21" t="n">
        <v>31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8.31</v>
      </c>
      <c r="BG81" s="21" t="n">
        <v>1.56</v>
      </c>
      <c r="BH81" s="21" t="n">
        <v>1.18</v>
      </c>
      <c r="BI81" s="21" t="n">
        <v>0</v>
      </c>
      <c r="BJ81" s="21" t="n">
        <v>22.93</v>
      </c>
      <c r="BK81" s="22" t="n">
        <f aca="false">SUM(C81:BJ81)</f>
        <v>149.12</v>
      </c>
    </row>
    <row r="82" customFormat="false" ht="15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61</v>
      </c>
      <c r="I82" s="21" t="n">
        <v>15.21</v>
      </c>
      <c r="J82" s="21" t="n">
        <v>2.39</v>
      </c>
      <c r="K82" s="21" t="n">
        <v>0</v>
      </c>
      <c r="L82" s="21" t="n">
        <v>11.5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9</v>
      </c>
      <c r="S82" s="21" t="n">
        <v>6.04</v>
      </c>
      <c r="T82" s="21" t="n">
        <v>2.39</v>
      </c>
      <c r="U82" s="21" t="n">
        <v>0</v>
      </c>
      <c r="V82" s="21" t="n">
        <v>1.24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</v>
      </c>
      <c r="AW82" s="21" t="n">
        <v>5.75</v>
      </c>
      <c r="AX82" s="21" t="n">
        <v>0</v>
      </c>
      <c r="AY82" s="21" t="n">
        <v>0</v>
      </c>
      <c r="AZ82" s="21" t="n">
        <v>33.97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39</v>
      </c>
      <c r="BG82" s="21" t="n">
        <v>0.06</v>
      </c>
      <c r="BH82" s="21" t="n">
        <v>0</v>
      </c>
      <c r="BI82" s="21" t="n">
        <v>0</v>
      </c>
      <c r="BJ82" s="21" t="n">
        <v>3.26</v>
      </c>
      <c r="BK82" s="22" t="n">
        <f aca="false">SUM(C82:BJ82)</f>
        <v>84.94</v>
      </c>
    </row>
    <row r="83" customFormat="false" ht="15.75" hidden="false" customHeight="false" outlineLevel="0" collapsed="false">
      <c r="A83" s="19"/>
      <c r="B83" s="20" t="s">
        <v>87</v>
      </c>
      <c r="C83" s="21" t="n">
        <v>0</v>
      </c>
      <c r="D83" s="21" t="n">
        <v>1.78</v>
      </c>
      <c r="E83" s="21" t="n">
        <v>0</v>
      </c>
      <c r="F83" s="21" t="n">
        <v>0</v>
      </c>
      <c r="G83" s="21" t="n">
        <v>0</v>
      </c>
      <c r="H83" s="21" t="n">
        <v>0.7</v>
      </c>
      <c r="I83" s="21" t="n">
        <v>2.04</v>
      </c>
      <c r="J83" s="21" t="n">
        <v>2.67</v>
      </c>
      <c r="K83" s="21" t="n">
        <v>0</v>
      </c>
      <c r="L83" s="21" t="n">
        <v>3.5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47</v>
      </c>
      <c r="S83" s="21" t="n">
        <v>0.36</v>
      </c>
      <c r="T83" s="21" t="n">
        <v>0</v>
      </c>
      <c r="U83" s="21" t="n">
        <v>0</v>
      </c>
      <c r="V83" s="21" t="n">
        <v>4.05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.04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1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.94</v>
      </c>
      <c r="AW83" s="21" t="n">
        <v>5.65</v>
      </c>
      <c r="AX83" s="21" t="n">
        <v>0</v>
      </c>
      <c r="AY83" s="21" t="n">
        <v>0</v>
      </c>
      <c r="AZ83" s="21" t="n">
        <v>14.5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5.82</v>
      </c>
      <c r="BG83" s="21" t="n">
        <v>1.29</v>
      </c>
      <c r="BH83" s="21" t="n">
        <v>0</v>
      </c>
      <c r="BI83" s="21" t="n">
        <v>0</v>
      </c>
      <c r="BJ83" s="21" t="n">
        <v>15.73</v>
      </c>
      <c r="BK83" s="22" t="n">
        <f aca="false">SUM(C83:BJ83)</f>
        <v>60.7</v>
      </c>
    </row>
    <row r="84" customFormat="false" ht="15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66</v>
      </c>
      <c r="I84" s="21" t="n">
        <v>10.36</v>
      </c>
      <c r="J84" s="21" t="n">
        <v>0</v>
      </c>
      <c r="K84" s="21" t="n">
        <v>0</v>
      </c>
      <c r="L84" s="21" t="n">
        <v>2.25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33</v>
      </c>
      <c r="S84" s="21" t="n">
        <v>3.03</v>
      </c>
      <c r="T84" s="21" t="n">
        <v>0</v>
      </c>
      <c r="U84" s="21" t="n">
        <v>0</v>
      </c>
      <c r="V84" s="21" t="n">
        <v>2.62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2</v>
      </c>
      <c r="AC84" s="21" t="n">
        <v>0</v>
      </c>
      <c r="AD84" s="21" t="n">
        <v>0</v>
      </c>
      <c r="AE84" s="21" t="n">
        <v>0</v>
      </c>
      <c r="AF84" s="21" t="n">
        <v>0.09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.01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2.16</v>
      </c>
      <c r="AW84" s="21" t="n">
        <v>2.81</v>
      </c>
      <c r="AX84" s="21" t="n">
        <v>0</v>
      </c>
      <c r="AY84" s="21" t="n">
        <v>0</v>
      </c>
      <c r="AZ84" s="21" t="n">
        <v>16.06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4.1</v>
      </c>
      <c r="BG84" s="21" t="n">
        <v>0.34</v>
      </c>
      <c r="BH84" s="21" t="n">
        <v>0</v>
      </c>
      <c r="BI84" s="21" t="n">
        <v>0</v>
      </c>
      <c r="BJ84" s="21" t="n">
        <v>10.25</v>
      </c>
      <c r="BK84" s="22" t="n">
        <f aca="false">SUM(C84:BJ84)</f>
        <v>55.09</v>
      </c>
    </row>
    <row r="85" customFormat="false" ht="15.75" hidden="false" customHeight="false" outlineLevel="0" collapsed="false">
      <c r="A85" s="19"/>
      <c r="B85" s="20" t="s">
        <v>89</v>
      </c>
      <c r="C85" s="21" t="n">
        <v>0</v>
      </c>
      <c r="D85" s="21" t="n">
        <v>2.14</v>
      </c>
      <c r="E85" s="21" t="n">
        <v>0</v>
      </c>
      <c r="F85" s="21" t="n">
        <v>0</v>
      </c>
      <c r="G85" s="21" t="n">
        <v>0</v>
      </c>
      <c r="H85" s="21" t="n">
        <v>0.54</v>
      </c>
      <c r="I85" s="21" t="n">
        <v>0.71</v>
      </c>
      <c r="J85" s="21" t="n">
        <v>0</v>
      </c>
      <c r="K85" s="21" t="n">
        <v>0</v>
      </c>
      <c r="L85" s="21" t="n">
        <v>5.79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7</v>
      </c>
      <c r="S85" s="21" t="n">
        <v>0</v>
      </c>
      <c r="T85" s="21" t="n">
        <v>0</v>
      </c>
      <c r="U85" s="21" t="n">
        <v>0</v>
      </c>
      <c r="V85" s="21" t="n">
        <v>1.94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4</v>
      </c>
      <c r="AC85" s="21" t="n">
        <v>0</v>
      </c>
      <c r="AD85" s="21" t="n">
        <v>0</v>
      </c>
      <c r="AE85" s="21" t="n">
        <v>0</v>
      </c>
      <c r="AF85" s="21" t="n">
        <v>0.33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.42</v>
      </c>
      <c r="AW85" s="21" t="n">
        <v>9.08</v>
      </c>
      <c r="AX85" s="21" t="n">
        <v>0</v>
      </c>
      <c r="AY85" s="21" t="n">
        <v>0</v>
      </c>
      <c r="AZ85" s="21" t="n">
        <v>24.9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82</v>
      </c>
      <c r="BG85" s="21" t="n">
        <v>0</v>
      </c>
      <c r="BH85" s="21" t="n">
        <v>0</v>
      </c>
      <c r="BI85" s="21" t="n">
        <v>0</v>
      </c>
      <c r="BJ85" s="21" t="n">
        <v>1.85</v>
      </c>
      <c r="BK85" s="22" t="n">
        <f aca="false">SUM(C85:BJ85)</f>
        <v>49.72</v>
      </c>
    </row>
    <row r="86" customFormat="false" ht="15.75" hidden="false" customHeight="false" outlineLevel="0" collapsed="false">
      <c r="A86" s="19"/>
      <c r="B86" s="20" t="s">
        <v>90</v>
      </c>
      <c r="C86" s="21" t="n">
        <v>0</v>
      </c>
      <c r="D86" s="21" t="n">
        <v>2.06</v>
      </c>
      <c r="E86" s="21" t="n">
        <v>0</v>
      </c>
      <c r="F86" s="21" t="n">
        <v>0</v>
      </c>
      <c r="G86" s="21" t="n">
        <v>0</v>
      </c>
      <c r="H86" s="21" t="n">
        <v>0.54</v>
      </c>
      <c r="I86" s="21" t="n">
        <v>11.97</v>
      </c>
      <c r="J86" s="21" t="n">
        <v>0</v>
      </c>
      <c r="K86" s="21" t="n">
        <v>0</v>
      </c>
      <c r="L86" s="21" t="n">
        <v>10.2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49</v>
      </c>
      <c r="S86" s="21" t="n">
        <v>0.12</v>
      </c>
      <c r="T86" s="21" t="n">
        <v>0</v>
      </c>
      <c r="U86" s="21" t="n">
        <v>0</v>
      </c>
      <c r="V86" s="21" t="n">
        <v>3.47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2</v>
      </c>
      <c r="AC86" s="21" t="n">
        <v>0</v>
      </c>
      <c r="AD86" s="21" t="n">
        <v>0</v>
      </c>
      <c r="AE86" s="21" t="n">
        <v>0</v>
      </c>
      <c r="AF86" s="21" t="n">
        <v>0.04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1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2.93</v>
      </c>
      <c r="AW86" s="21" t="n">
        <v>3.49</v>
      </c>
      <c r="AX86" s="21" t="n">
        <v>0.12</v>
      </c>
      <c r="AY86" s="21" t="n">
        <v>0</v>
      </c>
      <c r="AZ86" s="21" t="n">
        <v>17.5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8.09</v>
      </c>
      <c r="BG86" s="21" t="n">
        <v>0.1</v>
      </c>
      <c r="BH86" s="21" t="n">
        <v>0</v>
      </c>
      <c r="BI86" s="21" t="n">
        <v>0</v>
      </c>
      <c r="BJ86" s="21" t="n">
        <v>11.43</v>
      </c>
      <c r="BK86" s="22" t="n">
        <f aca="false">SUM(C86:BJ86)</f>
        <v>72.65</v>
      </c>
    </row>
    <row r="87" customFormat="false" ht="15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6</v>
      </c>
      <c r="I87" s="21" t="n">
        <v>26.31</v>
      </c>
      <c r="J87" s="21" t="n">
        <v>0</v>
      </c>
      <c r="K87" s="21" t="n">
        <v>0</v>
      </c>
      <c r="L87" s="21" t="n">
        <v>123.75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3</v>
      </c>
      <c r="S87" s="21" t="n">
        <v>0</v>
      </c>
      <c r="T87" s="21" t="n">
        <v>0</v>
      </c>
      <c r="U87" s="21" t="n">
        <v>0</v>
      </c>
      <c r="V87" s="21" t="n">
        <v>0.61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.12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09</v>
      </c>
      <c r="AW87" s="21" t="n">
        <v>0.59</v>
      </c>
      <c r="AX87" s="21" t="n">
        <v>0</v>
      </c>
      <c r="AY87" s="21" t="n">
        <v>0</v>
      </c>
      <c r="AZ87" s="21" t="n">
        <v>3.13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07</v>
      </c>
      <c r="BG87" s="21" t="n">
        <v>0</v>
      </c>
      <c r="BH87" s="21" t="n">
        <v>0</v>
      </c>
      <c r="BI87" s="21" t="n">
        <v>0</v>
      </c>
      <c r="BJ87" s="21" t="n">
        <v>0.54</v>
      </c>
      <c r="BK87" s="22" t="n">
        <f aca="false">SUM(C87:BJ87)</f>
        <v>155.5</v>
      </c>
    </row>
    <row r="88" customFormat="false" ht="15.75" hidden="false" customHeight="false" outlineLevel="0" collapsed="false">
      <c r="A88" s="19"/>
      <c r="B88" s="20" t="s">
        <v>92</v>
      </c>
      <c r="C88" s="21" t="n">
        <v>0</v>
      </c>
      <c r="D88" s="21" t="n">
        <v>1.53</v>
      </c>
      <c r="E88" s="21" t="n">
        <v>0</v>
      </c>
      <c r="F88" s="21" t="n">
        <v>0</v>
      </c>
      <c r="G88" s="21" t="n">
        <v>0</v>
      </c>
      <c r="H88" s="21" t="n">
        <v>0.96</v>
      </c>
      <c r="I88" s="21" t="n">
        <v>38.04</v>
      </c>
      <c r="J88" s="21" t="n">
        <v>0</v>
      </c>
      <c r="K88" s="21" t="n">
        <v>0</v>
      </c>
      <c r="L88" s="21" t="n">
        <v>15.0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43</v>
      </c>
      <c r="S88" s="21" t="n">
        <v>0.06</v>
      </c>
      <c r="T88" s="21" t="n">
        <v>0</v>
      </c>
      <c r="U88" s="21" t="n">
        <v>0</v>
      </c>
      <c r="V88" s="21" t="n">
        <v>2.44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6</v>
      </c>
      <c r="AC88" s="21" t="n">
        <v>0</v>
      </c>
      <c r="AD88" s="21" t="n">
        <v>0</v>
      </c>
      <c r="AE88" s="21" t="n">
        <v>0</v>
      </c>
      <c r="AF88" s="21" t="n">
        <v>0.19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2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2.53</v>
      </c>
      <c r="AW88" s="21" t="n">
        <v>9.44</v>
      </c>
      <c r="AX88" s="21" t="n">
        <v>0</v>
      </c>
      <c r="AY88" s="21" t="n">
        <v>0</v>
      </c>
      <c r="AZ88" s="21" t="n">
        <v>38.2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.76</v>
      </c>
      <c r="BG88" s="21" t="n">
        <v>0.68</v>
      </c>
      <c r="BH88" s="21" t="n">
        <v>0</v>
      </c>
      <c r="BI88" s="21" t="n">
        <v>0</v>
      </c>
      <c r="BJ88" s="21" t="n">
        <v>13.29</v>
      </c>
      <c r="BK88" s="22" t="n">
        <f aca="false">SUM(C88:BJ88)</f>
        <v>128.73</v>
      </c>
    </row>
    <row r="89" customFormat="false" ht="15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25</v>
      </c>
      <c r="I89" s="21" t="n">
        <v>13.08</v>
      </c>
      <c r="J89" s="21" t="n">
        <v>3.55</v>
      </c>
      <c r="K89" s="21" t="n">
        <v>0</v>
      </c>
      <c r="L89" s="21" t="n">
        <v>0.9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4</v>
      </c>
      <c r="S89" s="21" t="n">
        <v>0</v>
      </c>
      <c r="T89" s="21" t="n">
        <v>0</v>
      </c>
      <c r="U89" s="21" t="n">
        <v>0</v>
      </c>
      <c r="V89" s="21" t="n">
        <v>1.01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21</v>
      </c>
      <c r="AW89" s="21" t="n">
        <v>6.78</v>
      </c>
      <c r="AX89" s="21" t="n">
        <v>0</v>
      </c>
      <c r="AY89" s="21" t="n">
        <v>0</v>
      </c>
      <c r="AZ89" s="21" t="n">
        <v>8.83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9</v>
      </c>
      <c r="BG89" s="21" t="n">
        <v>0</v>
      </c>
      <c r="BH89" s="21" t="n">
        <v>0</v>
      </c>
      <c r="BI89" s="21" t="n">
        <v>0</v>
      </c>
      <c r="BJ89" s="21" t="n">
        <v>0.34</v>
      </c>
      <c r="BK89" s="22" t="n">
        <f aca="false">SUM(C89:BJ89)</f>
        <v>35.08</v>
      </c>
    </row>
    <row r="90" customFormat="false" ht="15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36</v>
      </c>
      <c r="I90" s="21" t="n">
        <v>0.09</v>
      </c>
      <c r="J90" s="21" t="n">
        <v>0</v>
      </c>
      <c r="K90" s="21" t="n">
        <v>0</v>
      </c>
      <c r="L90" s="21" t="n">
        <v>234.75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1</v>
      </c>
      <c r="S90" s="21" t="n">
        <v>0</v>
      </c>
      <c r="T90" s="21" t="n">
        <v>0</v>
      </c>
      <c r="U90" s="21" t="n">
        <v>0</v>
      </c>
      <c r="V90" s="21" t="n">
        <v>0.2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.02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51</v>
      </c>
      <c r="AW90" s="21" t="n">
        <v>0.24</v>
      </c>
      <c r="AX90" s="21" t="n">
        <v>0</v>
      </c>
      <c r="AY90" s="21" t="n">
        <v>0</v>
      </c>
      <c r="AZ90" s="21" t="n">
        <v>4.68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19</v>
      </c>
      <c r="BG90" s="21" t="n">
        <v>0</v>
      </c>
      <c r="BH90" s="21" t="n">
        <v>0</v>
      </c>
      <c r="BI90" s="21" t="n">
        <v>0</v>
      </c>
      <c r="BJ90" s="21" t="n">
        <v>0.43</v>
      </c>
      <c r="BK90" s="22" t="n">
        <f aca="false">SUM(C90:BJ90)</f>
        <v>241.65</v>
      </c>
    </row>
    <row r="91" customFormat="false" ht="15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63</v>
      </c>
      <c r="I91" s="21" t="n">
        <v>11.76</v>
      </c>
      <c r="J91" s="21" t="n">
        <v>0</v>
      </c>
      <c r="K91" s="21" t="n">
        <v>0</v>
      </c>
      <c r="L91" s="21" t="n">
        <v>2.79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1</v>
      </c>
      <c r="S91" s="21" t="n">
        <v>0</v>
      </c>
      <c r="T91" s="21" t="n">
        <v>0</v>
      </c>
      <c r="U91" s="21" t="n">
        <v>0</v>
      </c>
      <c r="V91" s="21" t="n">
        <v>1.11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2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1.16</v>
      </c>
      <c r="AW91" s="21" t="n">
        <v>3.76</v>
      </c>
      <c r="AX91" s="21" t="n">
        <v>0</v>
      </c>
      <c r="AY91" s="21" t="n">
        <v>0</v>
      </c>
      <c r="AZ91" s="21" t="n">
        <v>16.26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2.66</v>
      </c>
      <c r="BG91" s="21" t="n">
        <v>3.49</v>
      </c>
      <c r="BH91" s="21" t="n">
        <v>0</v>
      </c>
      <c r="BI91" s="21" t="n">
        <v>0</v>
      </c>
      <c r="BJ91" s="21" t="n">
        <v>7.59</v>
      </c>
      <c r="BK91" s="22" t="n">
        <f aca="false">SUM(C91:BJ91)</f>
        <v>51.44</v>
      </c>
    </row>
    <row r="92" customFormat="false" ht="15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62</v>
      </c>
      <c r="I92" s="21" t="n">
        <v>12.05</v>
      </c>
      <c r="J92" s="21" t="n">
        <v>0</v>
      </c>
      <c r="K92" s="21" t="n">
        <v>0</v>
      </c>
      <c r="L92" s="21" t="n">
        <v>1.97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38</v>
      </c>
      <c r="S92" s="21" t="n">
        <v>8.74</v>
      </c>
      <c r="T92" s="21" t="n">
        <v>0</v>
      </c>
      <c r="U92" s="21" t="n">
        <v>0</v>
      </c>
      <c r="V92" s="21" t="n">
        <v>1.02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1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.33</v>
      </c>
      <c r="AW92" s="21" t="n">
        <v>4.94</v>
      </c>
      <c r="AX92" s="21" t="n">
        <v>0</v>
      </c>
      <c r="AY92" s="21" t="n">
        <v>0</v>
      </c>
      <c r="AZ92" s="21" t="n">
        <v>17.5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3.36</v>
      </c>
      <c r="BG92" s="21" t="n">
        <v>1.67</v>
      </c>
      <c r="BH92" s="21" t="n">
        <v>0</v>
      </c>
      <c r="BI92" s="21" t="n">
        <v>0</v>
      </c>
      <c r="BJ92" s="21" t="n">
        <v>6.86</v>
      </c>
      <c r="BK92" s="22" t="n">
        <f aca="false">SUM(C92:BJ92)</f>
        <v>60.51</v>
      </c>
    </row>
    <row r="93" customFormat="false" ht="15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5</v>
      </c>
      <c r="I93" s="21" t="n">
        <v>7.36</v>
      </c>
      <c r="J93" s="21" t="n">
        <v>0</v>
      </c>
      <c r="K93" s="21" t="n">
        <v>0</v>
      </c>
      <c r="L93" s="21" t="n">
        <v>3.25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23</v>
      </c>
      <c r="S93" s="21" t="n">
        <v>0</v>
      </c>
      <c r="T93" s="21" t="n">
        <v>0</v>
      </c>
      <c r="U93" s="21" t="n">
        <v>0</v>
      </c>
      <c r="V93" s="21" t="n">
        <v>0.28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83</v>
      </c>
      <c r="AW93" s="21" t="n">
        <v>1.23</v>
      </c>
      <c r="AX93" s="21" t="n">
        <v>0</v>
      </c>
      <c r="AY93" s="21" t="n">
        <v>0</v>
      </c>
      <c r="AZ93" s="21" t="n">
        <v>11.76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2.86</v>
      </c>
      <c r="BG93" s="21" t="n">
        <v>1.37</v>
      </c>
      <c r="BH93" s="21" t="n">
        <v>0</v>
      </c>
      <c r="BI93" s="21" t="n">
        <v>0</v>
      </c>
      <c r="BJ93" s="21" t="n">
        <v>7.08</v>
      </c>
      <c r="BK93" s="22" t="n">
        <f aca="false">SUM(C93:BJ93)</f>
        <v>36.6</v>
      </c>
    </row>
    <row r="94" customFormat="false" ht="15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33</v>
      </c>
      <c r="I94" s="21" t="n">
        <v>5.84</v>
      </c>
      <c r="J94" s="21" t="n">
        <v>2.29</v>
      </c>
      <c r="K94" s="21" t="n">
        <v>0</v>
      </c>
      <c r="L94" s="21" t="n">
        <v>2.36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24</v>
      </c>
      <c r="S94" s="21" t="n">
        <v>0.06</v>
      </c>
      <c r="T94" s="21" t="n">
        <v>0</v>
      </c>
      <c r="U94" s="21" t="n">
        <v>0</v>
      </c>
      <c r="V94" s="21" t="n">
        <v>0.27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.02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7</v>
      </c>
      <c r="AW94" s="21" t="n">
        <v>1.91</v>
      </c>
      <c r="AX94" s="21" t="n">
        <v>0</v>
      </c>
      <c r="AY94" s="21" t="n">
        <v>0</v>
      </c>
      <c r="AZ94" s="21" t="n">
        <v>8.87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1.41</v>
      </c>
      <c r="BG94" s="21" t="n">
        <v>5.81</v>
      </c>
      <c r="BH94" s="21" t="n">
        <v>0</v>
      </c>
      <c r="BI94" s="21" t="n">
        <v>0</v>
      </c>
      <c r="BJ94" s="21" t="n">
        <v>3.32</v>
      </c>
      <c r="BK94" s="22" t="n">
        <f aca="false">SUM(C94:BJ94)</f>
        <v>33.43</v>
      </c>
    </row>
    <row r="95" customFormat="false" ht="15.75" hidden="false" customHeight="false" outlineLevel="0" collapsed="false">
      <c r="A95" s="19"/>
      <c r="B95" s="20" t="s">
        <v>99</v>
      </c>
      <c r="C95" s="21" t="n">
        <v>0</v>
      </c>
      <c r="D95" s="21" t="n">
        <v>5.72</v>
      </c>
      <c r="E95" s="21" t="n">
        <v>0</v>
      </c>
      <c r="F95" s="21" t="n">
        <v>0</v>
      </c>
      <c r="G95" s="21" t="n">
        <v>0</v>
      </c>
      <c r="H95" s="21" t="n">
        <v>0.44</v>
      </c>
      <c r="I95" s="21" t="n">
        <v>5.72</v>
      </c>
      <c r="J95" s="21" t="n">
        <v>1.14</v>
      </c>
      <c r="K95" s="21" t="n">
        <v>0</v>
      </c>
      <c r="L95" s="21" t="n">
        <v>2.3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16</v>
      </c>
      <c r="S95" s="21" t="n">
        <v>0</v>
      </c>
      <c r="T95" s="21" t="n">
        <v>0</v>
      </c>
      <c r="U95" s="21" t="n">
        <v>0</v>
      </c>
      <c r="V95" s="21" t="n">
        <v>0.62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.0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2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.78</v>
      </c>
      <c r="AW95" s="21" t="n">
        <v>0.25</v>
      </c>
      <c r="AX95" s="21" t="n">
        <v>0</v>
      </c>
      <c r="AY95" s="21" t="n">
        <v>0</v>
      </c>
      <c r="AZ95" s="21" t="n">
        <v>4.1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1.48</v>
      </c>
      <c r="BG95" s="21" t="n">
        <v>1.71</v>
      </c>
      <c r="BH95" s="21" t="n">
        <v>0</v>
      </c>
      <c r="BI95" s="21" t="n">
        <v>0</v>
      </c>
      <c r="BJ95" s="21" t="n">
        <v>2.99</v>
      </c>
      <c r="BK95" s="22" t="n">
        <f aca="false">SUM(C95:BJ95)</f>
        <v>27.46</v>
      </c>
    </row>
    <row r="96" customFormat="false" ht="15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37</v>
      </c>
      <c r="I96" s="21" t="n">
        <v>6.32</v>
      </c>
      <c r="J96" s="21" t="n">
        <v>0</v>
      </c>
      <c r="K96" s="21" t="n">
        <v>0</v>
      </c>
      <c r="L96" s="21" t="n">
        <v>2.73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18</v>
      </c>
      <c r="S96" s="21" t="n">
        <v>2.54</v>
      </c>
      <c r="T96" s="21" t="n">
        <v>0</v>
      </c>
      <c r="U96" s="21" t="n">
        <v>0</v>
      </c>
      <c r="V96" s="21" t="n">
        <v>0.43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.06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73</v>
      </c>
      <c r="AW96" s="21" t="n">
        <v>3.47</v>
      </c>
      <c r="AX96" s="21" t="n">
        <v>0</v>
      </c>
      <c r="AY96" s="21" t="n">
        <v>0</v>
      </c>
      <c r="AZ96" s="21" t="n">
        <v>4.91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1.55</v>
      </c>
      <c r="BG96" s="21" t="n">
        <v>1.07</v>
      </c>
      <c r="BH96" s="21" t="n">
        <v>0</v>
      </c>
      <c r="BI96" s="21" t="n">
        <v>0</v>
      </c>
      <c r="BJ96" s="21" t="n">
        <v>2.2</v>
      </c>
      <c r="BK96" s="22" t="n">
        <f aca="false">SUM(C96:BJ96)</f>
        <v>26.56</v>
      </c>
    </row>
    <row r="97" customFormat="false" ht="16.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34</v>
      </c>
      <c r="I97" s="21" t="n">
        <v>0.54</v>
      </c>
      <c r="J97" s="21" t="n">
        <v>0</v>
      </c>
      <c r="K97" s="21" t="n">
        <v>0</v>
      </c>
      <c r="L97" s="21" t="n">
        <v>135.01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09</v>
      </c>
      <c r="S97" s="21" t="n">
        <v>0</v>
      </c>
      <c r="T97" s="21" t="n">
        <v>0</v>
      </c>
      <c r="U97" s="21" t="n">
        <v>0</v>
      </c>
      <c r="V97" s="21" t="n">
        <v>0.05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15</v>
      </c>
      <c r="AW97" s="21" t="n">
        <v>0.02</v>
      </c>
      <c r="AX97" s="21" t="n">
        <v>0</v>
      </c>
      <c r="AY97" s="21" t="n">
        <v>0</v>
      </c>
      <c r="AZ97" s="21" t="n">
        <v>0.13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01</v>
      </c>
      <c r="BG97" s="21" t="n">
        <v>0</v>
      </c>
      <c r="BH97" s="21" t="n">
        <v>0</v>
      </c>
      <c r="BI97" s="21" t="n">
        <v>0</v>
      </c>
      <c r="BJ97" s="21" t="n">
        <v>0.09</v>
      </c>
      <c r="BK97" s="22" t="n">
        <f aca="false">SUM(C97:BJ97)</f>
        <v>136.43</v>
      </c>
    </row>
    <row r="98" customFormat="false" ht="16.5" hidden="false" customHeight="false" outlineLevel="0" collapsed="false">
      <c r="A98" s="26"/>
      <c r="B98" s="27" t="s">
        <v>102</v>
      </c>
      <c r="C98" s="28" t="n">
        <f aca="false">SUM(C21:C97)</f>
        <v>0</v>
      </c>
      <c r="D98" s="28" t="n">
        <f aca="false">SUM(D21:D97)</f>
        <v>55.58</v>
      </c>
      <c r="E98" s="28" t="n">
        <f aca="false">SUM(E21:E97)</f>
        <v>0</v>
      </c>
      <c r="F98" s="28" t="n">
        <f aca="false">SUM(F21:F97)</f>
        <v>0</v>
      </c>
      <c r="G98" s="28" t="n">
        <f aca="false">SUM(G21:G97)</f>
        <v>0</v>
      </c>
      <c r="H98" s="28" t="n">
        <f aca="false">SUM(H21:H97)</f>
        <v>44.14</v>
      </c>
      <c r="I98" s="28" t="n">
        <f aca="false">SUM(I21:I97)</f>
        <v>3471.2</v>
      </c>
      <c r="J98" s="28" t="n">
        <f aca="false">SUM(J21:J97)</f>
        <v>91.38</v>
      </c>
      <c r="K98" s="28" t="n">
        <f aca="false">SUM(K21:K97)</f>
        <v>0</v>
      </c>
      <c r="L98" s="28" t="n">
        <f aca="false">SUM(L21:L97)</f>
        <v>1515.18</v>
      </c>
      <c r="M98" s="28" t="n">
        <f aca="false">SUM(M21:M97)</f>
        <v>0</v>
      </c>
      <c r="N98" s="28" t="n">
        <f aca="false">SUM(N21:N97)</f>
        <v>0</v>
      </c>
      <c r="O98" s="28" t="n">
        <f aca="false">SUM(O21:O97)</f>
        <v>0</v>
      </c>
      <c r="P98" s="28" t="n">
        <f aca="false">SUM(P21:P97)</f>
        <v>0</v>
      </c>
      <c r="Q98" s="28" t="n">
        <f aca="false">SUM(Q21:Q97)</f>
        <v>0</v>
      </c>
      <c r="R98" s="28" t="n">
        <f aca="false">SUM(R21:R97)</f>
        <v>18.8</v>
      </c>
      <c r="S98" s="28" t="n">
        <f aca="false">SUM(S21:S97)</f>
        <v>199.01</v>
      </c>
      <c r="T98" s="28" t="n">
        <f aca="false">SUM(T21:T97)</f>
        <v>18.62</v>
      </c>
      <c r="U98" s="28" t="n">
        <f aca="false">SUM(U21:U97)</f>
        <v>0</v>
      </c>
      <c r="V98" s="28" t="n">
        <f aca="false">SUM(V21:V97)</f>
        <v>150.13</v>
      </c>
      <c r="W98" s="28" t="n">
        <f aca="false">SUM(W21:W97)</f>
        <v>0</v>
      </c>
      <c r="X98" s="28" t="n">
        <f aca="false">SUM(X21:X97)</f>
        <v>0</v>
      </c>
      <c r="Y98" s="28" t="n">
        <f aca="false">SUM(Y21:Y97)</f>
        <v>0</v>
      </c>
      <c r="Z98" s="28" t="n">
        <f aca="false">SUM(Z21:Z97)</f>
        <v>0</v>
      </c>
      <c r="AA98" s="28" t="n">
        <f aca="false">SUM(AA21:AA97)</f>
        <v>0</v>
      </c>
      <c r="AB98" s="28" t="n">
        <f aca="false">SUM(AB21:AB97)</f>
        <v>1.13</v>
      </c>
      <c r="AC98" s="28" t="n">
        <f aca="false">SUM(AC21:AC97)</f>
        <v>2.48</v>
      </c>
      <c r="AD98" s="28" t="n">
        <f aca="false">SUM(AD21:AD97)</f>
        <v>0.18</v>
      </c>
      <c r="AE98" s="28" t="n">
        <f aca="false">SUM(AE21:AE97)</f>
        <v>0</v>
      </c>
      <c r="AF98" s="28" t="n">
        <f aca="false">SUM(AF21:AF97)</f>
        <v>10.14</v>
      </c>
      <c r="AG98" s="28" t="n">
        <f aca="false">SUM(AG21:AG97)</f>
        <v>0</v>
      </c>
      <c r="AH98" s="28" t="n">
        <f aca="false">SUM(AH21:AH97)</f>
        <v>0</v>
      </c>
      <c r="AI98" s="28" t="n">
        <f aca="false">SUM(AI21:AI97)</f>
        <v>0</v>
      </c>
      <c r="AJ98" s="28" t="n">
        <f aca="false">SUM(AJ21:AJ97)</f>
        <v>0</v>
      </c>
      <c r="AK98" s="28" t="n">
        <f aca="false">SUM(AK21:AK97)</f>
        <v>0</v>
      </c>
      <c r="AL98" s="28" t="n">
        <f aca="false">SUM(AL21:AL97)</f>
        <v>0.25</v>
      </c>
      <c r="AM98" s="28" t="n">
        <f aca="false">SUM(AM21:AM97)</f>
        <v>37.04</v>
      </c>
      <c r="AN98" s="28" t="n">
        <f aca="false">SUM(AN21:AN97)</f>
        <v>0</v>
      </c>
      <c r="AO98" s="28" t="n">
        <f aca="false">SUM(AO21:AO97)</f>
        <v>0</v>
      </c>
      <c r="AP98" s="28" t="n">
        <f aca="false">SUM(AP21:AP97)</f>
        <v>1.31</v>
      </c>
      <c r="AQ98" s="28" t="n">
        <f aca="false">SUM(AQ21:AQ97)</f>
        <v>0</v>
      </c>
      <c r="AR98" s="28" t="n">
        <f aca="false">SUM(AR21:AR97)</f>
        <v>0</v>
      </c>
      <c r="AS98" s="28" t="n">
        <f aca="false">SUM(AS21:AS97)</f>
        <v>0</v>
      </c>
      <c r="AT98" s="28" t="n">
        <f aca="false">SUM(AT21:AT97)</f>
        <v>0</v>
      </c>
      <c r="AU98" s="28" t="n">
        <f aca="false">SUM(AU21:AU97)</f>
        <v>0</v>
      </c>
      <c r="AV98" s="28" t="n">
        <f aca="false">SUM(AV21:AV97)</f>
        <v>134.36</v>
      </c>
      <c r="AW98" s="28" t="n">
        <f aca="false">SUM(AW21:AW97)</f>
        <v>576.16</v>
      </c>
      <c r="AX98" s="28" t="n">
        <f aca="false">SUM(AX21:AX97)</f>
        <v>4.19</v>
      </c>
      <c r="AY98" s="28" t="n">
        <f aca="false">SUM(AY21:AY97)</f>
        <v>0</v>
      </c>
      <c r="AZ98" s="28" t="n">
        <f aca="false">SUM(AZ21:AZ97)</f>
        <v>1593.48</v>
      </c>
      <c r="BA98" s="28" t="n">
        <f aca="false">SUM(BA21:BA97)</f>
        <v>0</v>
      </c>
      <c r="BB98" s="28" t="n">
        <f aca="false">SUM(BB21:BB97)</f>
        <v>0</v>
      </c>
      <c r="BC98" s="28" t="n">
        <f aca="false">SUM(BC21:BC97)</f>
        <v>0</v>
      </c>
      <c r="BD98" s="28" t="n">
        <f aca="false">SUM(BD21:BD97)</f>
        <v>0</v>
      </c>
      <c r="BE98" s="28" t="n">
        <f aca="false">SUM(BE21:BE97)</f>
        <v>0</v>
      </c>
      <c r="BF98" s="28" t="n">
        <f aca="false">SUM(BF21:BF97)</f>
        <v>163.43</v>
      </c>
      <c r="BG98" s="28" t="n">
        <f aca="false">SUM(BG21:BG97)</f>
        <v>114.41</v>
      </c>
      <c r="BH98" s="28" t="n">
        <f aca="false">SUM(BH21:BH97)</f>
        <v>23.65</v>
      </c>
      <c r="BI98" s="28" t="n">
        <f aca="false">SUM(BI21:BI97)</f>
        <v>0</v>
      </c>
      <c r="BJ98" s="28" t="n">
        <f aca="false">SUM(BJ21:BJ97)</f>
        <v>407.98</v>
      </c>
      <c r="BK98" s="33" t="n">
        <f aca="false">SUM(BK21:BK97)</f>
        <v>8634.23</v>
      </c>
    </row>
    <row r="99" customFormat="false" ht="16.5" hidden="false" customHeight="false" outlineLevel="0" collapsed="false">
      <c r="A99" s="34" t="s">
        <v>103</v>
      </c>
      <c r="B99" s="35" t="s">
        <v>104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</v>
      </c>
      <c r="AW99" s="21" t="n">
        <v>0</v>
      </c>
      <c r="AX99" s="21" t="n">
        <v>0</v>
      </c>
      <c r="AY99" s="21" t="n">
        <v>0</v>
      </c>
      <c r="AZ99" s="21" t="n">
        <v>0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0</v>
      </c>
      <c r="BH99" s="21" t="n">
        <v>0</v>
      </c>
      <c r="BI99" s="21" t="n">
        <v>0</v>
      </c>
      <c r="BJ99" s="21" t="n">
        <v>0</v>
      </c>
      <c r="BK99" s="22" t="n">
        <f aca="false">SUM(C99:BJ99)</f>
        <v>0</v>
      </c>
    </row>
    <row r="100" customFormat="false" ht="16.5" hidden="false" customHeight="false" outlineLevel="0" collapsed="false">
      <c r="A100" s="36"/>
      <c r="B100" s="27" t="s">
        <v>105</v>
      </c>
      <c r="C100" s="28" t="n">
        <f aca="false">SUM(C99)</f>
        <v>0</v>
      </c>
      <c r="D100" s="28" t="n">
        <f aca="false">SUM(D99)</f>
        <v>0</v>
      </c>
      <c r="E100" s="28" t="n">
        <f aca="false">SUM(E99)</f>
        <v>0</v>
      </c>
      <c r="F100" s="28" t="n">
        <f aca="false">SUM(F99)</f>
        <v>0</v>
      </c>
      <c r="G100" s="28" t="n">
        <f aca="false">SUM(G99)</f>
        <v>0</v>
      </c>
      <c r="H100" s="28" t="n">
        <f aca="false">SUM(H99)</f>
        <v>0</v>
      </c>
      <c r="I100" s="28" t="n">
        <f aca="false">SUM(I99)</f>
        <v>0</v>
      </c>
      <c r="J100" s="28" t="n">
        <f aca="false">SUM(J99)</f>
        <v>0</v>
      </c>
      <c r="K100" s="28" t="n">
        <f aca="false">SUM(K99)</f>
        <v>0</v>
      </c>
      <c r="L100" s="28" t="n">
        <f aca="false">SUM(L99)</f>
        <v>0</v>
      </c>
      <c r="M100" s="28" t="n">
        <f aca="false">SUM(M99)</f>
        <v>0</v>
      </c>
      <c r="N100" s="28" t="n">
        <f aca="false">SUM(N99)</f>
        <v>0</v>
      </c>
      <c r="O100" s="28" t="n">
        <f aca="false">SUM(O99)</f>
        <v>0</v>
      </c>
      <c r="P100" s="28" t="n">
        <f aca="false">SUM(P99)</f>
        <v>0</v>
      </c>
      <c r="Q100" s="28" t="n">
        <f aca="false">SUM(Q99)</f>
        <v>0</v>
      </c>
      <c r="R100" s="28" t="n">
        <f aca="false">SUM(R99)</f>
        <v>0</v>
      </c>
      <c r="S100" s="28" t="n">
        <f aca="false">SUM(S99)</f>
        <v>0</v>
      </c>
      <c r="T100" s="28" t="n">
        <f aca="false">SUM(T99)</f>
        <v>0</v>
      </c>
      <c r="U100" s="28" t="n">
        <f aca="false">SUM(U99)</f>
        <v>0</v>
      </c>
      <c r="V100" s="28" t="n">
        <f aca="false">SUM(V99)</f>
        <v>0</v>
      </c>
      <c r="W100" s="28" t="n">
        <f aca="false">SUM(W99)</f>
        <v>0</v>
      </c>
      <c r="X100" s="28" t="n">
        <f aca="false">SUM(X99)</f>
        <v>0</v>
      </c>
      <c r="Y100" s="28" t="n">
        <f aca="false">SUM(Y99)</f>
        <v>0</v>
      </c>
      <c r="Z100" s="28" t="n">
        <f aca="false">SUM(Z99)</f>
        <v>0</v>
      </c>
      <c r="AA100" s="28" t="n">
        <f aca="false">SUM(AA99)</f>
        <v>0</v>
      </c>
      <c r="AB100" s="28" t="n">
        <f aca="false">SUM(AB99)</f>
        <v>0</v>
      </c>
      <c r="AC100" s="28" t="n">
        <f aca="false">SUM(AC99)</f>
        <v>0</v>
      </c>
      <c r="AD100" s="28" t="n">
        <f aca="false">SUM(AD99)</f>
        <v>0</v>
      </c>
      <c r="AE100" s="28" t="n">
        <f aca="false">SUM(AE99)</f>
        <v>0</v>
      </c>
      <c r="AF100" s="28" t="n">
        <f aca="false">SUM(AF99)</f>
        <v>0</v>
      </c>
      <c r="AG100" s="28" t="n">
        <f aca="false">SUM(AG99)</f>
        <v>0</v>
      </c>
      <c r="AH100" s="28" t="n">
        <f aca="false">SUM(AH99)</f>
        <v>0</v>
      </c>
      <c r="AI100" s="28" t="n">
        <f aca="false">SUM(AI99)</f>
        <v>0</v>
      </c>
      <c r="AJ100" s="28" t="n">
        <f aca="false">SUM(AJ99)</f>
        <v>0</v>
      </c>
      <c r="AK100" s="28" t="n">
        <f aca="false">SUM(AK99)</f>
        <v>0</v>
      </c>
      <c r="AL100" s="28" t="n">
        <f aca="false">SUM(AL99)</f>
        <v>0</v>
      </c>
      <c r="AM100" s="28" t="n">
        <f aca="false">SUM(AM99)</f>
        <v>0</v>
      </c>
      <c r="AN100" s="28" t="n">
        <f aca="false">SUM(AN99)</f>
        <v>0</v>
      </c>
      <c r="AO100" s="28" t="n">
        <f aca="false">SUM(AO99)</f>
        <v>0</v>
      </c>
      <c r="AP100" s="28" t="n">
        <f aca="false">SUM(AP99)</f>
        <v>0</v>
      </c>
      <c r="AQ100" s="28" t="n">
        <f aca="false">SUM(AQ99)</f>
        <v>0</v>
      </c>
      <c r="AR100" s="28" t="n">
        <f aca="false">SUM(AR99)</f>
        <v>0</v>
      </c>
      <c r="AS100" s="28" t="n">
        <f aca="false">SUM(AS99)</f>
        <v>0</v>
      </c>
      <c r="AT100" s="28" t="n">
        <f aca="false">SUM(AT99)</f>
        <v>0</v>
      </c>
      <c r="AU100" s="28" t="n">
        <f aca="false">SUM(AU99)</f>
        <v>0</v>
      </c>
      <c r="AV100" s="28" t="n">
        <f aca="false">SUM(AV99)</f>
        <v>0</v>
      </c>
      <c r="AW100" s="28" t="n">
        <f aca="false">SUM(AW99)</f>
        <v>0</v>
      </c>
      <c r="AX100" s="28" t="n">
        <f aca="false">SUM(AX99)</f>
        <v>0</v>
      </c>
      <c r="AY100" s="28" t="n">
        <f aca="false">SUM(AY99)</f>
        <v>0</v>
      </c>
      <c r="AZ100" s="28" t="n">
        <f aca="false">SUM(AZ99)</f>
        <v>0</v>
      </c>
      <c r="BA100" s="28" t="n">
        <f aca="false">SUM(BA99)</f>
        <v>0</v>
      </c>
      <c r="BB100" s="28" t="n">
        <f aca="false">SUM(BB99)</f>
        <v>0</v>
      </c>
      <c r="BC100" s="28" t="n">
        <f aca="false">SUM(BC99)</f>
        <v>0</v>
      </c>
      <c r="BD100" s="28" t="n">
        <f aca="false">SUM(BD99)</f>
        <v>0</v>
      </c>
      <c r="BE100" s="28" t="n">
        <f aca="false">SUM(BE99)</f>
        <v>0</v>
      </c>
      <c r="BF100" s="28" t="n">
        <f aca="false">SUM(BF99)</f>
        <v>0</v>
      </c>
      <c r="BG100" s="28" t="n">
        <f aca="false">SUM(BG99)</f>
        <v>0</v>
      </c>
      <c r="BH100" s="28" t="n">
        <f aca="false">SUM(BH99)</f>
        <v>0</v>
      </c>
      <c r="BI100" s="28" t="n">
        <f aca="false">SUM(BI99)</f>
        <v>0</v>
      </c>
      <c r="BJ100" s="28" t="n">
        <f aca="false">SUM(BJ99)</f>
        <v>0</v>
      </c>
      <c r="BK100" s="28" t="n">
        <v>0</v>
      </c>
    </row>
    <row r="101" customFormat="false" ht="16.5" hidden="false" customHeight="false" outlineLevel="0" collapsed="false">
      <c r="A101" s="34" t="s">
        <v>106</v>
      </c>
      <c r="B101" s="35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2" t="n">
        <f aca="false">SUM(C101:BJ101)</f>
        <v>0</v>
      </c>
    </row>
    <row r="102" customFormat="false" ht="16.5" hidden="false" customHeight="false" outlineLevel="0" collapsed="false">
      <c r="A102" s="36"/>
      <c r="B102" s="27" t="s">
        <v>108</v>
      </c>
      <c r="C102" s="28" t="n">
        <f aca="false">SUM(C101)</f>
        <v>0</v>
      </c>
      <c r="D102" s="28" t="n">
        <f aca="false">SUM(D101)</f>
        <v>0</v>
      </c>
      <c r="E102" s="28" t="n">
        <f aca="false">SUM(E101)</f>
        <v>0</v>
      </c>
      <c r="F102" s="28" t="n">
        <f aca="false">SUM(F101)</f>
        <v>0</v>
      </c>
      <c r="G102" s="28" t="n">
        <f aca="false">SUM(G101)</f>
        <v>0</v>
      </c>
      <c r="H102" s="28" t="n">
        <f aca="false">SUM(H101)</f>
        <v>0</v>
      </c>
      <c r="I102" s="28" t="n">
        <f aca="false">SUM(I101)</f>
        <v>0</v>
      </c>
      <c r="J102" s="28" t="n">
        <f aca="false">SUM(J101)</f>
        <v>0</v>
      </c>
      <c r="K102" s="28" t="n">
        <f aca="false">SUM(K101)</f>
        <v>0</v>
      </c>
      <c r="L102" s="28" t="n">
        <f aca="false">SUM(L101)</f>
        <v>0</v>
      </c>
      <c r="M102" s="28" t="n">
        <f aca="false">SUM(M101)</f>
        <v>0</v>
      </c>
      <c r="N102" s="28" t="n">
        <f aca="false">SUM(N101)</f>
        <v>0</v>
      </c>
      <c r="O102" s="28" t="n">
        <f aca="false">SUM(O101)</f>
        <v>0</v>
      </c>
      <c r="P102" s="28" t="n">
        <f aca="false">SUM(P101)</f>
        <v>0</v>
      </c>
      <c r="Q102" s="28" t="n">
        <f aca="false">SUM(Q101)</f>
        <v>0</v>
      </c>
      <c r="R102" s="28" t="n">
        <f aca="false">SUM(R101)</f>
        <v>0</v>
      </c>
      <c r="S102" s="28" t="n">
        <f aca="false">SUM(S101)</f>
        <v>0</v>
      </c>
      <c r="T102" s="28" t="n">
        <f aca="false">SUM(T101)</f>
        <v>0</v>
      </c>
      <c r="U102" s="28" t="n">
        <f aca="false">SUM(U101)</f>
        <v>0</v>
      </c>
      <c r="V102" s="28" t="n">
        <f aca="false">SUM(V101)</f>
        <v>0</v>
      </c>
      <c r="W102" s="28" t="n">
        <f aca="false">SUM(W101)</f>
        <v>0</v>
      </c>
      <c r="X102" s="28" t="n">
        <f aca="false">SUM(X101)</f>
        <v>0</v>
      </c>
      <c r="Y102" s="28" t="n">
        <f aca="false">SUM(Y101)</f>
        <v>0</v>
      </c>
      <c r="Z102" s="28" t="n">
        <f aca="false">SUM(Z101)</f>
        <v>0</v>
      </c>
      <c r="AA102" s="28" t="n">
        <f aca="false">SUM(AA101)</f>
        <v>0</v>
      </c>
      <c r="AB102" s="28" t="n">
        <f aca="false">SUM(AB101)</f>
        <v>0</v>
      </c>
      <c r="AC102" s="28" t="n">
        <f aca="false">SUM(AC101)</f>
        <v>0</v>
      </c>
      <c r="AD102" s="28" t="n">
        <f aca="false">SUM(AD101)</f>
        <v>0</v>
      </c>
      <c r="AE102" s="28" t="n">
        <f aca="false">SUM(AE101)</f>
        <v>0</v>
      </c>
      <c r="AF102" s="28" t="n">
        <f aca="false">SUM(AF101)</f>
        <v>0</v>
      </c>
      <c r="AG102" s="28" t="n">
        <f aca="false">SUM(AG101)</f>
        <v>0</v>
      </c>
      <c r="AH102" s="28" t="n">
        <f aca="false">SUM(AH101)</f>
        <v>0</v>
      </c>
      <c r="AI102" s="28" t="n">
        <f aca="false">SUM(AI101)</f>
        <v>0</v>
      </c>
      <c r="AJ102" s="28" t="n">
        <f aca="false">SUM(AJ101)</f>
        <v>0</v>
      </c>
      <c r="AK102" s="28" t="n">
        <f aca="false">SUM(AK101)</f>
        <v>0</v>
      </c>
      <c r="AL102" s="28" t="n">
        <f aca="false">SUM(AL101)</f>
        <v>0</v>
      </c>
      <c r="AM102" s="28" t="n">
        <f aca="false">SUM(AM101)</f>
        <v>0</v>
      </c>
      <c r="AN102" s="28" t="n">
        <f aca="false">SUM(AN101)</f>
        <v>0</v>
      </c>
      <c r="AO102" s="28" t="n">
        <f aca="false">SUM(AO101)</f>
        <v>0</v>
      </c>
      <c r="AP102" s="28" t="n">
        <f aca="false">SUM(AP101)</f>
        <v>0</v>
      </c>
      <c r="AQ102" s="28" t="n">
        <f aca="false">SUM(AQ101)</f>
        <v>0</v>
      </c>
      <c r="AR102" s="28" t="n">
        <f aca="false">SUM(AR101)</f>
        <v>0</v>
      </c>
      <c r="AS102" s="28" t="n">
        <f aca="false">SUM(AS101)</f>
        <v>0</v>
      </c>
      <c r="AT102" s="28" t="n">
        <f aca="false">SUM(AT101)</f>
        <v>0</v>
      </c>
      <c r="AU102" s="28" t="n">
        <f aca="false">SUM(AU101)</f>
        <v>0</v>
      </c>
      <c r="AV102" s="28" t="n">
        <f aca="false">SUM(AV101)</f>
        <v>0</v>
      </c>
      <c r="AW102" s="28" t="n">
        <f aca="false">SUM(AW101)</f>
        <v>0</v>
      </c>
      <c r="AX102" s="28" t="n">
        <f aca="false">SUM(AX101)</f>
        <v>0</v>
      </c>
      <c r="AY102" s="28" t="n">
        <f aca="false">SUM(AY101)</f>
        <v>0</v>
      </c>
      <c r="AZ102" s="28" t="n">
        <f aca="false">SUM(AZ101)</f>
        <v>0</v>
      </c>
      <c r="BA102" s="28" t="n">
        <f aca="false">SUM(BA101)</f>
        <v>0</v>
      </c>
      <c r="BB102" s="28" t="n">
        <f aca="false">SUM(BB101)</f>
        <v>0</v>
      </c>
      <c r="BC102" s="28" t="n">
        <f aca="false">SUM(BC101)</f>
        <v>0</v>
      </c>
      <c r="BD102" s="28" t="n">
        <f aca="false">SUM(BD101)</f>
        <v>0</v>
      </c>
      <c r="BE102" s="28" t="n">
        <f aca="false">SUM(BE101)</f>
        <v>0</v>
      </c>
      <c r="BF102" s="28" t="n">
        <f aca="false">SUM(BF101)</f>
        <v>0</v>
      </c>
      <c r="BG102" s="28" t="n">
        <f aca="false">SUM(BG101)</f>
        <v>0</v>
      </c>
      <c r="BH102" s="28" t="n">
        <f aca="false">SUM(BH101)</f>
        <v>0</v>
      </c>
      <c r="BI102" s="28" t="n">
        <f aca="false">SUM(BI101)</f>
        <v>0</v>
      </c>
      <c r="BJ102" s="28" t="n">
        <f aca="false">SUM(BJ101)</f>
        <v>0</v>
      </c>
      <c r="BK102" s="28" t="n">
        <v>0</v>
      </c>
    </row>
    <row r="103" customFormat="false" ht="15.75" hidden="false" customHeight="false" outlineLevel="0" collapsed="false">
      <c r="A103" s="29" t="s">
        <v>109</v>
      </c>
      <c r="B103" s="30" t="s">
        <v>11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22"/>
    </row>
    <row r="104" customFormat="false" ht="15.75" hidden="false" customHeight="false" outlineLevel="0" collapsed="false">
      <c r="A104" s="37"/>
      <c r="B104" s="38" t="s">
        <v>111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42.81</v>
      </c>
      <c r="I104" s="39" t="n">
        <v>0</v>
      </c>
      <c r="J104" s="39" t="n">
        <v>0</v>
      </c>
      <c r="K104" s="39" t="n">
        <v>0</v>
      </c>
      <c r="L104" s="39" t="n">
        <v>0.17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36.94</v>
      </c>
      <c r="S104" s="39" t="n">
        <v>0</v>
      </c>
      <c r="T104" s="39" t="n">
        <v>0</v>
      </c>
      <c r="U104" s="39" t="n">
        <v>0</v>
      </c>
      <c r="V104" s="39" t="n">
        <v>0.17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9.06</v>
      </c>
      <c r="AC104" s="39" t="n">
        <v>0</v>
      </c>
      <c r="AD104" s="39" t="n">
        <v>0</v>
      </c>
      <c r="AE104" s="39" t="n">
        <v>0</v>
      </c>
      <c r="AF104" s="39" t="n">
        <v>0.03</v>
      </c>
      <c r="AG104" s="39" t="n">
        <v>0</v>
      </c>
      <c r="AH104" s="39" t="n">
        <v>0</v>
      </c>
      <c r="AI104" s="39" t="n">
        <v>0</v>
      </c>
      <c r="AJ104" s="39" t="n">
        <v>0</v>
      </c>
      <c r="AK104" s="39" t="n">
        <v>0</v>
      </c>
      <c r="AL104" s="39" t="n">
        <v>5.22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0</v>
      </c>
      <c r="AS104" s="39" t="n">
        <v>0</v>
      </c>
      <c r="AT104" s="39" t="n">
        <v>0</v>
      </c>
      <c r="AU104" s="39" t="n">
        <v>0</v>
      </c>
      <c r="AV104" s="39" t="n">
        <v>1881.28</v>
      </c>
      <c r="AW104" s="39" t="n">
        <v>0.81</v>
      </c>
      <c r="AX104" s="39" t="n">
        <v>0</v>
      </c>
      <c r="AY104" s="39" t="n">
        <v>0</v>
      </c>
      <c r="AZ104" s="39" t="n">
        <v>9.33</v>
      </c>
      <c r="BA104" s="39" t="n">
        <v>0</v>
      </c>
      <c r="BB104" s="39" t="n">
        <v>0</v>
      </c>
      <c r="BC104" s="39" t="n">
        <v>0</v>
      </c>
      <c r="BD104" s="39" t="n">
        <v>0</v>
      </c>
      <c r="BE104" s="39" t="n">
        <v>0</v>
      </c>
      <c r="BF104" s="39" t="n">
        <v>2576.97</v>
      </c>
      <c r="BG104" s="39" t="n">
        <v>0.83</v>
      </c>
      <c r="BH104" s="39" t="n">
        <v>0</v>
      </c>
      <c r="BI104" s="39" t="n">
        <v>0</v>
      </c>
      <c r="BJ104" s="39" t="n">
        <v>7.65</v>
      </c>
      <c r="BK104" s="22" t="n">
        <f aca="false">SUM(C104:BJ104)</f>
        <v>4571.27</v>
      </c>
    </row>
    <row r="105" customFormat="false" ht="15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24.71</v>
      </c>
      <c r="I105" s="21" t="n">
        <v>0</v>
      </c>
      <c r="J105" s="21" t="n">
        <v>0</v>
      </c>
      <c r="K105" s="21" t="n">
        <v>0</v>
      </c>
      <c r="L105" s="21" t="n">
        <v>1.96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15.23</v>
      </c>
      <c r="S105" s="21" t="n">
        <v>0</v>
      </c>
      <c r="T105" s="21" t="n">
        <v>0</v>
      </c>
      <c r="U105" s="21" t="n">
        <v>0</v>
      </c>
      <c r="V105" s="21" t="n">
        <v>11.99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5.4</v>
      </c>
      <c r="AC105" s="21" t="n">
        <v>0</v>
      </c>
      <c r="AD105" s="21" t="n">
        <v>0</v>
      </c>
      <c r="AE105" s="21" t="n">
        <v>0</v>
      </c>
      <c r="AF105" s="21" t="n">
        <v>0.92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3.16</v>
      </c>
      <c r="AM105" s="21" t="n">
        <v>0</v>
      </c>
      <c r="AN105" s="21" t="n">
        <v>0</v>
      </c>
      <c r="AO105" s="21" t="n">
        <v>0</v>
      </c>
      <c r="AP105" s="21" t="n">
        <v>0.49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003.68</v>
      </c>
      <c r="AW105" s="21" t="n">
        <v>0.03</v>
      </c>
      <c r="AX105" s="21" t="n">
        <v>0</v>
      </c>
      <c r="AY105" s="21" t="n">
        <v>0</v>
      </c>
      <c r="AZ105" s="21" t="n">
        <v>70.01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2267.32</v>
      </c>
      <c r="BG105" s="21" t="n">
        <v>0.04</v>
      </c>
      <c r="BH105" s="21" t="n">
        <v>0.01</v>
      </c>
      <c r="BI105" s="21" t="n">
        <v>0</v>
      </c>
      <c r="BJ105" s="21" t="n">
        <v>87.65</v>
      </c>
      <c r="BK105" s="22" t="n">
        <f aca="false">SUM(C105:BJ105)</f>
        <v>3592.6</v>
      </c>
    </row>
    <row r="106" customFormat="false" ht="15.75" hidden="false" customHeight="false" outlineLevel="0" collapsed="false">
      <c r="A106" s="40"/>
      <c r="B106" s="41" t="s">
        <v>113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46.48</v>
      </c>
      <c r="I106" s="21" t="n">
        <v>0</v>
      </c>
      <c r="J106" s="21" t="n">
        <v>0</v>
      </c>
      <c r="K106" s="21" t="n">
        <v>0</v>
      </c>
      <c r="L106" s="21" t="n">
        <v>12.14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28.9</v>
      </c>
      <c r="S106" s="21" t="n">
        <v>0.02</v>
      </c>
      <c r="T106" s="21" t="n">
        <v>0</v>
      </c>
      <c r="U106" s="21" t="n">
        <v>0</v>
      </c>
      <c r="V106" s="21" t="n">
        <v>5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32.81</v>
      </c>
      <c r="AC106" s="21" t="n">
        <v>0</v>
      </c>
      <c r="AD106" s="21" t="n">
        <v>0</v>
      </c>
      <c r="AE106" s="21" t="n">
        <v>0</v>
      </c>
      <c r="AF106" s="21" t="n">
        <v>2.39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487.05</v>
      </c>
      <c r="AM106" s="21" t="n">
        <v>0</v>
      </c>
      <c r="AN106" s="21" t="n">
        <v>0</v>
      </c>
      <c r="AO106" s="21" t="n">
        <v>0</v>
      </c>
      <c r="AP106" s="21" t="n">
        <v>0.44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828.89</v>
      </c>
      <c r="AW106" s="21" t="n">
        <v>0.66</v>
      </c>
      <c r="AX106" s="21" t="n">
        <v>0.05</v>
      </c>
      <c r="AY106" s="21" t="n">
        <v>0</v>
      </c>
      <c r="AZ106" s="21" t="n">
        <v>162.24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146.28</v>
      </c>
      <c r="BG106" s="21" t="n">
        <v>1.29</v>
      </c>
      <c r="BH106" s="21" t="n">
        <v>0</v>
      </c>
      <c r="BI106" s="21" t="n">
        <v>0</v>
      </c>
      <c r="BJ106" s="21" t="n">
        <v>152.1</v>
      </c>
      <c r="BK106" s="22" t="n">
        <f aca="false">SUM(C106:BJ106)</f>
        <v>2906.74</v>
      </c>
    </row>
    <row r="107" customFormat="false" ht="15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3.8</v>
      </c>
      <c r="I107" s="21" t="n">
        <v>16.78</v>
      </c>
      <c r="J107" s="21" t="n">
        <v>0</v>
      </c>
      <c r="K107" s="21" t="n">
        <v>0</v>
      </c>
      <c r="L107" s="21" t="n">
        <v>20.48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.97</v>
      </c>
      <c r="S107" s="21" t="n">
        <v>0.33</v>
      </c>
      <c r="T107" s="21" t="n">
        <v>0</v>
      </c>
      <c r="U107" s="21" t="n">
        <v>0</v>
      </c>
      <c r="V107" s="21" t="n">
        <v>1.27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41</v>
      </c>
      <c r="AC107" s="21" t="n">
        <v>0.19</v>
      </c>
      <c r="AD107" s="21" t="n">
        <v>0</v>
      </c>
      <c r="AE107" s="21" t="n">
        <v>0</v>
      </c>
      <c r="AF107" s="21" t="n">
        <v>0.5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13</v>
      </c>
      <c r="AM107" s="21" t="n">
        <v>0</v>
      </c>
      <c r="AN107" s="21" t="n">
        <v>0</v>
      </c>
      <c r="AO107" s="21" t="n">
        <v>0</v>
      </c>
      <c r="AP107" s="21" t="n">
        <v>0.03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72.25</v>
      </c>
      <c r="AW107" s="21" t="n">
        <v>16.46</v>
      </c>
      <c r="AX107" s="21" t="n">
        <v>18.55</v>
      </c>
      <c r="AY107" s="21" t="n">
        <v>0</v>
      </c>
      <c r="AZ107" s="21" t="n">
        <v>58.83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68.64</v>
      </c>
      <c r="BG107" s="21" t="n">
        <v>11.76</v>
      </c>
      <c r="BH107" s="21" t="n">
        <v>0.12</v>
      </c>
      <c r="BI107" s="21" t="n">
        <v>0</v>
      </c>
      <c r="BJ107" s="21" t="n">
        <v>12.92</v>
      </c>
      <c r="BK107" s="22" t="n">
        <f aca="false">SUM(C107:BJ107)</f>
        <v>305.5</v>
      </c>
    </row>
    <row r="108" customFormat="false" ht="15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4.5</v>
      </c>
      <c r="F108" s="21" t="n">
        <v>0</v>
      </c>
      <c r="G108" s="21" t="n">
        <v>0</v>
      </c>
      <c r="H108" s="21" t="n">
        <v>11.52</v>
      </c>
      <c r="I108" s="21" t="n">
        <v>881.71</v>
      </c>
      <c r="J108" s="21" t="n">
        <v>6.46</v>
      </c>
      <c r="K108" s="21" t="n">
        <v>0</v>
      </c>
      <c r="L108" s="21" t="n">
        <v>243.0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4.28</v>
      </c>
      <c r="S108" s="21" t="n">
        <v>24.37</v>
      </c>
      <c r="T108" s="21" t="n">
        <v>1.03</v>
      </c>
      <c r="U108" s="21" t="n">
        <v>0</v>
      </c>
      <c r="V108" s="21" t="n">
        <v>17.23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41</v>
      </c>
      <c r="AC108" s="21" t="n">
        <v>0</v>
      </c>
      <c r="AD108" s="21" t="n">
        <v>0</v>
      </c>
      <c r="AE108" s="21" t="n">
        <v>0</v>
      </c>
      <c r="AF108" s="21" t="n">
        <v>4.97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13</v>
      </c>
      <c r="AM108" s="21" t="n">
        <v>0</v>
      </c>
      <c r="AN108" s="21" t="n">
        <v>0</v>
      </c>
      <c r="AO108" s="21" t="n">
        <v>0</v>
      </c>
      <c r="AP108" s="21" t="n">
        <v>0.14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34.44</v>
      </c>
      <c r="AW108" s="21" t="n">
        <v>349.23</v>
      </c>
      <c r="AX108" s="21" t="n">
        <v>4.32</v>
      </c>
      <c r="AY108" s="21" t="n">
        <v>0</v>
      </c>
      <c r="AZ108" s="21" t="n">
        <v>557.82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6.72</v>
      </c>
      <c r="BG108" s="21" t="n">
        <v>37.76</v>
      </c>
      <c r="BH108" s="21" t="n">
        <v>3.32</v>
      </c>
      <c r="BI108" s="21" t="n">
        <v>0</v>
      </c>
      <c r="BJ108" s="21" t="n">
        <v>64.42</v>
      </c>
      <c r="BK108" s="22" t="n">
        <f aca="false">SUM(C108:BJ108)</f>
        <v>2277.82</v>
      </c>
    </row>
    <row r="109" customFormat="false" ht="15.75" hidden="false" customHeight="false" outlineLevel="0" collapsed="false">
      <c r="A109" s="40"/>
      <c r="B109" s="41" t="s">
        <v>116</v>
      </c>
      <c r="C109" s="21" t="n">
        <v>0</v>
      </c>
      <c r="D109" s="21" t="n">
        <v>57.22</v>
      </c>
      <c r="E109" s="21" t="n">
        <v>0</v>
      </c>
      <c r="F109" s="21" t="n">
        <v>0</v>
      </c>
      <c r="G109" s="21" t="n">
        <v>0</v>
      </c>
      <c r="H109" s="21" t="n">
        <v>11.11</v>
      </c>
      <c r="I109" s="21" t="n">
        <v>869.55</v>
      </c>
      <c r="J109" s="21" t="n">
        <v>22.7</v>
      </c>
      <c r="K109" s="21" t="n">
        <v>0</v>
      </c>
      <c r="L109" s="21" t="n">
        <v>184.93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5.76</v>
      </c>
      <c r="S109" s="21" t="n">
        <v>58.59</v>
      </c>
      <c r="T109" s="21" t="n">
        <v>37.27</v>
      </c>
      <c r="U109" s="21" t="n">
        <v>0</v>
      </c>
      <c r="V109" s="21" t="n">
        <v>24.48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24</v>
      </c>
      <c r="AC109" s="21" t="n">
        <v>6.16</v>
      </c>
      <c r="AD109" s="21" t="n">
        <v>0</v>
      </c>
      <c r="AE109" s="21" t="n">
        <v>0</v>
      </c>
      <c r="AF109" s="21" t="n">
        <v>1.23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5</v>
      </c>
      <c r="AM109" s="21" t="n">
        <v>0</v>
      </c>
      <c r="AN109" s="21" t="n">
        <v>0</v>
      </c>
      <c r="AO109" s="21" t="n">
        <v>0</v>
      </c>
      <c r="AP109" s="21" t="n">
        <v>0.67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24.44</v>
      </c>
      <c r="AW109" s="21" t="n">
        <v>1186.39</v>
      </c>
      <c r="AX109" s="21" t="n">
        <v>2.68</v>
      </c>
      <c r="AY109" s="21" t="n">
        <v>0</v>
      </c>
      <c r="AZ109" s="21" t="n">
        <v>233.67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8.65</v>
      </c>
      <c r="BG109" s="21" t="n">
        <v>23.77</v>
      </c>
      <c r="BH109" s="21" t="n">
        <v>9.82</v>
      </c>
      <c r="BI109" s="21" t="n">
        <v>0</v>
      </c>
      <c r="BJ109" s="21" t="n">
        <v>56.59</v>
      </c>
      <c r="BK109" s="22" t="n">
        <f aca="false">SUM(C109:BJ109)</f>
        <v>2835.97</v>
      </c>
    </row>
    <row r="110" customFormat="false" ht="15.75" hidden="false" customHeight="false" outlineLevel="0" collapsed="false">
      <c r="A110" s="40"/>
      <c r="B110" s="41" t="s">
        <v>117</v>
      </c>
      <c r="C110" s="21" t="n">
        <v>0</v>
      </c>
      <c r="D110" s="21" t="n">
        <v>4.21</v>
      </c>
      <c r="E110" s="21" t="n">
        <v>0</v>
      </c>
      <c r="F110" s="21" t="n">
        <v>0</v>
      </c>
      <c r="G110" s="21" t="n">
        <v>0</v>
      </c>
      <c r="H110" s="21" t="n">
        <v>18.12</v>
      </c>
      <c r="I110" s="21" t="n">
        <v>294.61</v>
      </c>
      <c r="J110" s="21" t="n">
        <v>35.03</v>
      </c>
      <c r="K110" s="21" t="n">
        <v>0</v>
      </c>
      <c r="L110" s="21" t="n">
        <v>60.59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17.57</v>
      </c>
      <c r="S110" s="21" t="n">
        <v>8.22</v>
      </c>
      <c r="T110" s="21" t="n">
        <v>58.87</v>
      </c>
      <c r="U110" s="21" t="n">
        <v>0</v>
      </c>
      <c r="V110" s="21" t="n">
        <v>21.47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84</v>
      </c>
      <c r="AC110" s="21" t="n">
        <v>0</v>
      </c>
      <c r="AD110" s="21" t="n">
        <v>0</v>
      </c>
      <c r="AE110" s="21" t="n">
        <v>0</v>
      </c>
      <c r="AF110" s="21" t="n">
        <v>1.35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42</v>
      </c>
      <c r="AM110" s="21" t="n">
        <v>0.06</v>
      </c>
      <c r="AN110" s="21" t="n">
        <v>0</v>
      </c>
      <c r="AO110" s="21" t="n">
        <v>0</v>
      </c>
      <c r="AP110" s="21" t="n">
        <v>0.24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13.11</v>
      </c>
      <c r="AW110" s="21" t="n">
        <v>166.03</v>
      </c>
      <c r="AX110" s="21" t="n">
        <v>16.5</v>
      </c>
      <c r="AY110" s="21" t="n">
        <v>0</v>
      </c>
      <c r="AZ110" s="21" t="n">
        <v>296.87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220.91</v>
      </c>
      <c r="BG110" s="21" t="n">
        <v>58.61</v>
      </c>
      <c r="BH110" s="21" t="n">
        <v>13.01</v>
      </c>
      <c r="BI110" s="21" t="n">
        <v>0</v>
      </c>
      <c r="BJ110" s="21" t="n">
        <v>226.65</v>
      </c>
      <c r="BK110" s="22" t="n">
        <f aca="false">SUM(C110:BJ110)</f>
        <v>1633.29</v>
      </c>
    </row>
    <row r="111" customFormat="false" ht="15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8.76</v>
      </c>
      <c r="I111" s="21" t="n">
        <v>43.06</v>
      </c>
      <c r="J111" s="21" t="n">
        <v>0</v>
      </c>
      <c r="K111" s="21" t="n">
        <v>0</v>
      </c>
      <c r="L111" s="21" t="n">
        <v>17.95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6.41</v>
      </c>
      <c r="S111" s="21" t="n">
        <v>8.4</v>
      </c>
      <c r="T111" s="21" t="n">
        <v>0</v>
      </c>
      <c r="U111" s="21" t="n">
        <v>0</v>
      </c>
      <c r="V111" s="21" t="n">
        <v>13.87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2.05</v>
      </c>
      <c r="AC111" s="21" t="n">
        <v>2.46</v>
      </c>
      <c r="AD111" s="21" t="n">
        <v>0</v>
      </c>
      <c r="AE111" s="21" t="n">
        <v>0</v>
      </c>
      <c r="AF111" s="21" t="n">
        <v>5.79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1.08</v>
      </c>
      <c r="AM111" s="21" t="n">
        <v>0</v>
      </c>
      <c r="AN111" s="21" t="n">
        <v>0</v>
      </c>
      <c r="AO111" s="21" t="n">
        <v>0</v>
      </c>
      <c r="AP111" s="21" t="n">
        <v>0.94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63.48</v>
      </c>
      <c r="AW111" s="21" t="n">
        <v>343.24</v>
      </c>
      <c r="AX111" s="21" t="n">
        <v>1.12</v>
      </c>
      <c r="AY111" s="21" t="n">
        <v>0</v>
      </c>
      <c r="AZ111" s="21" t="n">
        <v>259.71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88.92</v>
      </c>
      <c r="BG111" s="21" t="n">
        <v>158.77</v>
      </c>
      <c r="BH111" s="21" t="n">
        <v>0.18</v>
      </c>
      <c r="BI111" s="21" t="n">
        <v>0</v>
      </c>
      <c r="BJ111" s="21" t="n">
        <v>317.12</v>
      </c>
      <c r="BK111" s="22" t="n">
        <f aca="false">SUM(C111:BJ111)</f>
        <v>1643.31</v>
      </c>
    </row>
    <row r="112" customFormat="false" ht="15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10.48</v>
      </c>
      <c r="I112" s="21" t="n">
        <v>40.24</v>
      </c>
      <c r="J112" s="21" t="n">
        <v>0</v>
      </c>
      <c r="K112" s="21" t="n">
        <v>0</v>
      </c>
      <c r="L112" s="21" t="n">
        <v>19.96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3.45</v>
      </c>
      <c r="S112" s="21" t="n">
        <v>12.78</v>
      </c>
      <c r="T112" s="21" t="n">
        <v>0</v>
      </c>
      <c r="U112" s="21" t="n">
        <v>0</v>
      </c>
      <c r="V112" s="21" t="n">
        <v>4.98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7</v>
      </c>
      <c r="AC112" s="21" t="n">
        <v>0</v>
      </c>
      <c r="AD112" s="21" t="n">
        <v>0</v>
      </c>
      <c r="AE112" s="21" t="n">
        <v>0</v>
      </c>
      <c r="AF112" s="21" t="n">
        <v>0.1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08</v>
      </c>
      <c r="AM112" s="21" t="n">
        <v>0.01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1.71</v>
      </c>
      <c r="AW112" s="21" t="n">
        <v>17.6</v>
      </c>
      <c r="AX112" s="21" t="n">
        <v>28.69</v>
      </c>
      <c r="AY112" s="21" t="n">
        <v>0</v>
      </c>
      <c r="AZ112" s="21" t="n">
        <v>61.04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13.2</v>
      </c>
      <c r="BG112" s="21" t="n">
        <v>2.01</v>
      </c>
      <c r="BH112" s="21" t="n">
        <v>0.66</v>
      </c>
      <c r="BI112" s="21" t="n">
        <v>0</v>
      </c>
      <c r="BJ112" s="21" t="n">
        <v>18.29</v>
      </c>
      <c r="BK112" s="22" t="n">
        <f aca="false">SUM(C112:BJ112)</f>
        <v>255.43</v>
      </c>
    </row>
    <row r="113" customFormat="false" ht="15.75" hidden="false" customHeight="false" outlineLevel="0" collapsed="false">
      <c r="A113" s="40"/>
      <c r="B113" s="41" t="s">
        <v>120</v>
      </c>
      <c r="C113" s="21" t="n">
        <v>0</v>
      </c>
      <c r="D113" s="21" t="n">
        <v>0.38</v>
      </c>
      <c r="E113" s="21" t="n">
        <v>0</v>
      </c>
      <c r="F113" s="21" t="n">
        <v>0</v>
      </c>
      <c r="G113" s="21" t="n">
        <v>0</v>
      </c>
      <c r="H113" s="21" t="n">
        <v>3.69</v>
      </c>
      <c r="I113" s="21" t="n">
        <v>14.68</v>
      </c>
      <c r="J113" s="21" t="n">
        <v>19.44</v>
      </c>
      <c r="K113" s="21" t="n">
        <v>0</v>
      </c>
      <c r="L113" s="21" t="n">
        <v>13.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2.41</v>
      </c>
      <c r="S113" s="21" t="n">
        <v>3.39</v>
      </c>
      <c r="T113" s="21" t="n">
        <v>0</v>
      </c>
      <c r="U113" s="21" t="n">
        <v>0</v>
      </c>
      <c r="V113" s="21" t="n">
        <v>4.0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36</v>
      </c>
      <c r="AC113" s="21" t="n">
        <v>0</v>
      </c>
      <c r="AD113" s="21" t="n">
        <v>0</v>
      </c>
      <c r="AE113" s="21" t="n">
        <v>0</v>
      </c>
      <c r="AF113" s="21" t="n">
        <v>0.98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11</v>
      </c>
      <c r="AM113" s="21" t="n">
        <v>0</v>
      </c>
      <c r="AN113" s="21" t="n">
        <v>0</v>
      </c>
      <c r="AO113" s="21" t="n">
        <v>0</v>
      </c>
      <c r="AP113" s="21" t="n">
        <v>0.14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1.35</v>
      </c>
      <c r="AW113" s="21" t="n">
        <v>53.05</v>
      </c>
      <c r="AX113" s="21" t="n">
        <v>6.72</v>
      </c>
      <c r="AY113" s="21" t="n">
        <v>0</v>
      </c>
      <c r="AZ113" s="21" t="n">
        <v>86.74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53.25</v>
      </c>
      <c r="BG113" s="21" t="n">
        <v>6.02</v>
      </c>
      <c r="BH113" s="21" t="n">
        <v>6.87</v>
      </c>
      <c r="BI113" s="21" t="n">
        <v>0</v>
      </c>
      <c r="BJ113" s="21" t="n">
        <v>49.11</v>
      </c>
      <c r="BK113" s="22" t="n">
        <f aca="false">SUM(C113:BJ113)</f>
        <v>356.1</v>
      </c>
    </row>
    <row r="114" customFormat="false" ht="15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5.71</v>
      </c>
      <c r="I114" s="21" t="n">
        <v>45.54</v>
      </c>
      <c r="J114" s="21" t="n">
        <v>0.13</v>
      </c>
      <c r="K114" s="21" t="n">
        <v>0</v>
      </c>
      <c r="L114" s="21" t="n">
        <v>19.1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2.57</v>
      </c>
      <c r="S114" s="21" t="n">
        <v>2.04</v>
      </c>
      <c r="T114" s="21" t="n">
        <v>8.72</v>
      </c>
      <c r="U114" s="21" t="n">
        <v>0</v>
      </c>
      <c r="V114" s="21" t="n">
        <v>8.27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07</v>
      </c>
      <c r="AC114" s="21" t="n">
        <v>0</v>
      </c>
      <c r="AD114" s="21" t="n">
        <v>0</v>
      </c>
      <c r="AE114" s="21" t="n">
        <v>0</v>
      </c>
      <c r="AF114" s="21" t="n">
        <v>1.42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08</v>
      </c>
      <c r="AM114" s="21" t="n">
        <v>0</v>
      </c>
      <c r="AN114" s="21" t="n">
        <v>0</v>
      </c>
      <c r="AO114" s="21" t="n">
        <v>0</v>
      </c>
      <c r="AP114" s="21" t="n">
        <v>0.05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12.26</v>
      </c>
      <c r="AW114" s="21" t="n">
        <v>31.44</v>
      </c>
      <c r="AX114" s="21" t="n">
        <v>0</v>
      </c>
      <c r="AY114" s="21" t="n">
        <v>0</v>
      </c>
      <c r="AZ114" s="21" t="n">
        <v>61.69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6.7</v>
      </c>
      <c r="BG114" s="21" t="n">
        <v>10.47</v>
      </c>
      <c r="BH114" s="21" t="n">
        <v>0.45</v>
      </c>
      <c r="BI114" s="21" t="n">
        <v>0</v>
      </c>
      <c r="BJ114" s="21" t="n">
        <v>29.52</v>
      </c>
      <c r="BK114" s="22" t="n">
        <f aca="false">SUM(C114:BJ114)</f>
        <v>246.28</v>
      </c>
    </row>
    <row r="115" customFormat="false" ht="15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1.69</v>
      </c>
      <c r="I115" s="21" t="n">
        <v>13.34</v>
      </c>
      <c r="J115" s="21" t="n">
        <v>0.29</v>
      </c>
      <c r="K115" s="21" t="n">
        <v>0</v>
      </c>
      <c r="L115" s="21" t="n">
        <v>4.59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54</v>
      </c>
      <c r="S115" s="21" t="n">
        <v>0.12</v>
      </c>
      <c r="T115" s="21" t="n">
        <v>0</v>
      </c>
      <c r="U115" s="21" t="n">
        <v>0</v>
      </c>
      <c r="V115" s="21" t="n">
        <v>0.36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2</v>
      </c>
      <c r="AC115" s="21" t="n">
        <v>0</v>
      </c>
      <c r="AD115" s="21" t="n">
        <v>0</v>
      </c>
      <c r="AE115" s="21" t="n">
        <v>0</v>
      </c>
      <c r="AF115" s="21" t="n">
        <v>0.24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4.24</v>
      </c>
      <c r="AW115" s="21" t="n">
        <v>18.18</v>
      </c>
      <c r="AX115" s="21" t="n">
        <v>1.07</v>
      </c>
      <c r="AY115" s="21" t="n">
        <v>0</v>
      </c>
      <c r="AZ115" s="21" t="n">
        <v>34.32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4.98</v>
      </c>
      <c r="BG115" s="21" t="n">
        <v>2.45</v>
      </c>
      <c r="BH115" s="21" t="n">
        <v>1.04</v>
      </c>
      <c r="BI115" s="21" t="n">
        <v>0</v>
      </c>
      <c r="BJ115" s="21" t="n">
        <v>5.01</v>
      </c>
      <c r="BK115" s="22" t="n">
        <f aca="false">SUM(C115:BJ115)</f>
        <v>92.48</v>
      </c>
    </row>
    <row r="116" customFormat="false" ht="15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13</v>
      </c>
      <c r="I116" s="21" t="n">
        <v>0.51</v>
      </c>
      <c r="J116" s="21" t="n">
        <v>0</v>
      </c>
      <c r="K116" s="21" t="n">
        <v>0</v>
      </c>
      <c r="L116" s="21" t="n">
        <v>0.4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27</v>
      </c>
      <c r="S116" s="21" t="n">
        <v>0</v>
      </c>
      <c r="T116" s="21" t="n">
        <v>0</v>
      </c>
      <c r="U116" s="21" t="n">
        <v>0</v>
      </c>
      <c r="V116" s="21" t="n">
        <v>0.0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3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29.03</v>
      </c>
      <c r="AW116" s="21" t="n">
        <v>4.48</v>
      </c>
      <c r="AX116" s="21" t="n">
        <v>0</v>
      </c>
      <c r="AY116" s="21" t="n">
        <v>0</v>
      </c>
      <c r="AZ116" s="21" t="n">
        <v>89.91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4.27</v>
      </c>
      <c r="BG116" s="21" t="n">
        <v>1.7</v>
      </c>
      <c r="BH116" s="21" t="n">
        <v>0.13</v>
      </c>
      <c r="BI116" s="21" t="n">
        <v>0</v>
      </c>
      <c r="BJ116" s="21" t="n">
        <v>30.46</v>
      </c>
      <c r="BK116" s="22" t="n">
        <f aca="false">SUM(C116:BJ116)</f>
        <v>181.37</v>
      </c>
    </row>
    <row r="117" customFormat="false" ht="15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17</v>
      </c>
      <c r="I117" s="21" t="n">
        <v>6.5</v>
      </c>
      <c r="J117" s="21" t="n">
        <v>0</v>
      </c>
      <c r="K117" s="21" t="n">
        <v>0</v>
      </c>
      <c r="L117" s="21" t="n">
        <v>3.02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6</v>
      </c>
      <c r="S117" s="21" t="n">
        <v>0</v>
      </c>
      <c r="T117" s="21" t="n">
        <v>0</v>
      </c>
      <c r="U117" s="21" t="n">
        <v>0</v>
      </c>
      <c r="V117" s="21" t="n">
        <v>0.23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.99</v>
      </c>
      <c r="AW117" s="21" t="n">
        <v>1.18</v>
      </c>
      <c r="AX117" s="21" t="n">
        <v>0</v>
      </c>
      <c r="AY117" s="21" t="n">
        <v>0</v>
      </c>
      <c r="AZ117" s="21" t="n">
        <v>3.18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4.41</v>
      </c>
      <c r="BG117" s="21" t="n">
        <v>0.79</v>
      </c>
      <c r="BH117" s="21" t="n">
        <v>0</v>
      </c>
      <c r="BI117" s="21" t="n">
        <v>0</v>
      </c>
      <c r="BJ117" s="21" t="n">
        <v>4.18</v>
      </c>
      <c r="BK117" s="22" t="n">
        <f aca="false">SUM(C117:BJ117)</f>
        <v>25.71</v>
      </c>
    </row>
    <row r="118" customFormat="false" ht="15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28</v>
      </c>
      <c r="I118" s="21" t="n">
        <v>6.55</v>
      </c>
      <c r="J118" s="21" t="n">
        <v>0</v>
      </c>
      <c r="K118" s="21" t="n">
        <v>0</v>
      </c>
      <c r="L118" s="21" t="n">
        <v>1.11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23</v>
      </c>
      <c r="S118" s="21" t="n">
        <v>0.12</v>
      </c>
      <c r="T118" s="21" t="n">
        <v>0</v>
      </c>
      <c r="U118" s="21" t="n">
        <v>0</v>
      </c>
      <c r="V118" s="21" t="n">
        <v>0.08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.45</v>
      </c>
      <c r="AC118" s="21" t="n">
        <v>0</v>
      </c>
      <c r="AD118" s="21" t="n">
        <v>0</v>
      </c>
      <c r="AE118" s="21" t="n">
        <v>0</v>
      </c>
      <c r="AF118" s="21" t="n">
        <v>0.5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.21</v>
      </c>
      <c r="AM118" s="21" t="n">
        <v>0</v>
      </c>
      <c r="AN118" s="21" t="n">
        <v>0</v>
      </c>
      <c r="AO118" s="21" t="n">
        <v>0</v>
      </c>
      <c r="AP118" s="21" t="n">
        <v>0.02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4.26</v>
      </c>
      <c r="AW118" s="21" t="n">
        <v>0.17</v>
      </c>
      <c r="AX118" s="21" t="n">
        <v>0</v>
      </c>
      <c r="AY118" s="21" t="n">
        <v>0</v>
      </c>
      <c r="AZ118" s="21" t="n">
        <v>3.49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5.54</v>
      </c>
      <c r="BG118" s="21" t="n">
        <v>1.19</v>
      </c>
      <c r="BH118" s="21" t="n">
        <v>0</v>
      </c>
      <c r="BI118" s="21" t="n">
        <v>0</v>
      </c>
      <c r="BJ118" s="21" t="n">
        <v>5.33</v>
      </c>
      <c r="BK118" s="22" t="n">
        <f aca="false">SUM(C118:BJ118)</f>
        <v>29.53</v>
      </c>
    </row>
    <row r="119" customFormat="false" ht="15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27</v>
      </c>
      <c r="I119" s="21" t="n">
        <v>0.43</v>
      </c>
      <c r="J119" s="21" t="n">
        <v>0</v>
      </c>
      <c r="K119" s="21" t="n">
        <v>0</v>
      </c>
      <c r="L119" s="21" t="n">
        <v>0.3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2</v>
      </c>
      <c r="S119" s="21" t="n">
        <v>0</v>
      </c>
      <c r="T119" s="21" t="n">
        <v>0</v>
      </c>
      <c r="U119" s="21" t="n">
        <v>0</v>
      </c>
      <c r="V119" s="21" t="n">
        <v>0.18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7</v>
      </c>
      <c r="AC119" s="21" t="n">
        <v>0</v>
      </c>
      <c r="AD119" s="21" t="n">
        <v>0</v>
      </c>
      <c r="AE119" s="21" t="n">
        <v>0</v>
      </c>
      <c r="AF119" s="21" t="n">
        <v>0.26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.04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28.94</v>
      </c>
      <c r="AW119" s="21" t="n">
        <v>6.11</v>
      </c>
      <c r="AX119" s="21" t="n">
        <v>0</v>
      </c>
      <c r="AY119" s="21" t="n">
        <v>0</v>
      </c>
      <c r="AZ119" s="21" t="n">
        <v>83.29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23.78</v>
      </c>
      <c r="BG119" s="21" t="n">
        <v>2.05</v>
      </c>
      <c r="BH119" s="21" t="n">
        <v>1.54</v>
      </c>
      <c r="BI119" s="21" t="n">
        <v>0</v>
      </c>
      <c r="BJ119" s="21" t="n">
        <v>32.13</v>
      </c>
      <c r="BK119" s="22" t="n">
        <f aca="false">SUM(C119:BJ119)</f>
        <v>179.57</v>
      </c>
    </row>
    <row r="120" customFormat="false" ht="15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09</v>
      </c>
      <c r="I120" s="21" t="n">
        <v>0</v>
      </c>
      <c r="J120" s="21" t="n">
        <v>0</v>
      </c>
      <c r="K120" s="21" t="n">
        <v>0</v>
      </c>
      <c r="L120" s="21" t="n">
        <v>0.3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2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.16</v>
      </c>
      <c r="AW120" s="21" t="n">
        <v>0.23</v>
      </c>
      <c r="AX120" s="21" t="n">
        <v>0</v>
      </c>
      <c r="AY120" s="21" t="n">
        <v>0</v>
      </c>
      <c r="AZ120" s="21" t="n">
        <v>37.36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.54</v>
      </c>
      <c r="BG120" s="21" t="n">
        <v>0.44</v>
      </c>
      <c r="BH120" s="21" t="n">
        <v>0</v>
      </c>
      <c r="BI120" s="21" t="n">
        <v>0</v>
      </c>
      <c r="BJ120" s="21" t="n">
        <v>4.13</v>
      </c>
      <c r="BK120" s="22" t="n">
        <f aca="false">SUM(C120:BJ120)</f>
        <v>47.34</v>
      </c>
    </row>
    <row r="121" customFormat="false" ht="15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01</v>
      </c>
      <c r="I121" s="21" t="n">
        <v>5.5</v>
      </c>
      <c r="J121" s="21" t="n">
        <v>0</v>
      </c>
      <c r="K121" s="21" t="n">
        <v>0</v>
      </c>
      <c r="L121" s="21" t="n">
        <v>0.12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02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1.28</v>
      </c>
      <c r="AW121" s="21" t="n">
        <v>1.1</v>
      </c>
      <c r="AX121" s="21" t="n">
        <v>0</v>
      </c>
      <c r="AY121" s="21" t="n">
        <v>0</v>
      </c>
      <c r="AZ121" s="21" t="n">
        <v>17.94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.57</v>
      </c>
      <c r="BG121" s="21" t="n">
        <v>0.04</v>
      </c>
      <c r="BH121" s="21" t="n">
        <v>0</v>
      </c>
      <c r="BI121" s="21" t="n">
        <v>0</v>
      </c>
      <c r="BJ121" s="21" t="n">
        <v>1.6</v>
      </c>
      <c r="BK121" s="22" t="n">
        <f aca="false">SUM(C121:BJ121)</f>
        <v>28.18</v>
      </c>
    </row>
    <row r="122" customFormat="false" ht="15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22</v>
      </c>
      <c r="I122" s="21" t="n">
        <v>0</v>
      </c>
      <c r="J122" s="21" t="n">
        <v>0</v>
      </c>
      <c r="K122" s="21" t="n">
        <v>0</v>
      </c>
      <c r="L122" s="21" t="n">
        <v>0.61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09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11.39</v>
      </c>
      <c r="AW122" s="21" t="n">
        <v>2.08</v>
      </c>
      <c r="AX122" s="21" t="n">
        <v>0</v>
      </c>
      <c r="AY122" s="21" t="n">
        <v>0</v>
      </c>
      <c r="AZ122" s="21" t="n">
        <v>52.58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8.53</v>
      </c>
      <c r="BG122" s="21" t="n">
        <v>0.83</v>
      </c>
      <c r="BH122" s="21" t="n">
        <v>0</v>
      </c>
      <c r="BI122" s="21" t="n">
        <v>0</v>
      </c>
      <c r="BJ122" s="21" t="n">
        <v>20.64</v>
      </c>
      <c r="BK122" s="22" t="n">
        <f aca="false">SUM(C122:BJ122)</f>
        <v>96.97</v>
      </c>
    </row>
    <row r="123" customFormat="false" ht="15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23</v>
      </c>
      <c r="I123" s="21" t="n">
        <v>0</v>
      </c>
      <c r="J123" s="21" t="n">
        <v>0</v>
      </c>
      <c r="K123" s="21" t="n">
        <v>0</v>
      </c>
      <c r="L123" s="21" t="n">
        <v>0.36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8</v>
      </c>
      <c r="S123" s="21" t="n">
        <v>0</v>
      </c>
      <c r="T123" s="21" t="n">
        <v>0</v>
      </c>
      <c r="U123" s="21" t="n">
        <v>0</v>
      </c>
      <c r="V123" s="21" t="n">
        <v>0.08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.06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4.77</v>
      </c>
      <c r="AW123" s="21" t="n">
        <v>1.71</v>
      </c>
      <c r="AX123" s="21" t="n">
        <v>0</v>
      </c>
      <c r="AY123" s="21" t="n">
        <v>0</v>
      </c>
      <c r="AZ123" s="21" t="n">
        <v>26.12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3.9</v>
      </c>
      <c r="BG123" s="21" t="n">
        <v>0.14</v>
      </c>
      <c r="BH123" s="21" t="n">
        <v>0</v>
      </c>
      <c r="BI123" s="21" t="n">
        <v>0</v>
      </c>
      <c r="BJ123" s="21" t="n">
        <v>10.8</v>
      </c>
      <c r="BK123" s="22" t="n">
        <f aca="false">SUM(C123:BJ123)</f>
        <v>48.25</v>
      </c>
    </row>
    <row r="124" customFormat="false" ht="15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33</v>
      </c>
      <c r="I124" s="21" t="n">
        <v>0</v>
      </c>
      <c r="J124" s="21" t="n">
        <v>0</v>
      </c>
      <c r="K124" s="21" t="n">
        <v>0</v>
      </c>
      <c r="L124" s="21" t="n">
        <v>0.35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12</v>
      </c>
      <c r="S124" s="21" t="n">
        <v>0</v>
      </c>
      <c r="T124" s="21" t="n">
        <v>0</v>
      </c>
      <c r="U124" s="21" t="n">
        <v>0</v>
      </c>
      <c r="V124" s="21" t="n">
        <v>0.08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2.84</v>
      </c>
      <c r="AW124" s="21" t="n">
        <v>1.67</v>
      </c>
      <c r="AX124" s="21" t="n">
        <v>0</v>
      </c>
      <c r="AY124" s="21" t="n">
        <v>0</v>
      </c>
      <c r="AZ124" s="21" t="n">
        <v>10.25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2.6</v>
      </c>
      <c r="BG124" s="21" t="n">
        <v>0.47</v>
      </c>
      <c r="BH124" s="21" t="n">
        <v>0.62</v>
      </c>
      <c r="BI124" s="21" t="n">
        <v>0</v>
      </c>
      <c r="BJ124" s="21" t="n">
        <v>6.37</v>
      </c>
      <c r="BK124" s="22" t="n">
        <f aca="false">SUM(C124:BJ124)</f>
        <v>25.7</v>
      </c>
    </row>
    <row r="125" customFormat="false" ht="15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39</v>
      </c>
      <c r="I125" s="21" t="n">
        <v>0.01</v>
      </c>
      <c r="J125" s="21" t="n">
        <v>0</v>
      </c>
      <c r="K125" s="21" t="n">
        <v>0</v>
      </c>
      <c r="L125" s="21" t="n">
        <v>1.2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17</v>
      </c>
      <c r="S125" s="21" t="n">
        <v>0.02</v>
      </c>
      <c r="T125" s="21" t="n">
        <v>0</v>
      </c>
      <c r="U125" s="21" t="n">
        <v>0</v>
      </c>
      <c r="V125" s="21" t="n">
        <v>0.04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04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01</v>
      </c>
      <c r="AM125" s="21" t="n">
        <v>0</v>
      </c>
      <c r="AN125" s="21" t="n">
        <v>0</v>
      </c>
      <c r="AO125" s="21" t="n">
        <v>0</v>
      </c>
      <c r="AP125" s="21" t="n">
        <v>0.06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7.59</v>
      </c>
      <c r="AW125" s="21" t="n">
        <v>3.67</v>
      </c>
      <c r="AX125" s="21" t="n">
        <v>0</v>
      </c>
      <c r="AY125" s="21" t="n">
        <v>0</v>
      </c>
      <c r="AZ125" s="21" t="n">
        <v>29.84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6.05</v>
      </c>
      <c r="BG125" s="21" t="n">
        <v>0.64</v>
      </c>
      <c r="BH125" s="21" t="n">
        <v>3.58</v>
      </c>
      <c r="BI125" s="21" t="n">
        <v>0</v>
      </c>
      <c r="BJ125" s="21" t="n">
        <v>13.27</v>
      </c>
      <c r="BK125" s="22" t="n">
        <f aca="false">SUM(C125:BJ125)</f>
        <v>66.58</v>
      </c>
    </row>
    <row r="126" customFormat="false" ht="15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.39</v>
      </c>
      <c r="I126" s="21" t="n">
        <v>0</v>
      </c>
      <c r="J126" s="21" t="n">
        <v>0</v>
      </c>
      <c r="K126" s="21" t="n">
        <v>0</v>
      </c>
      <c r="L126" s="21" t="n">
        <v>0.8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.07</v>
      </c>
      <c r="S126" s="21" t="n">
        <v>0</v>
      </c>
      <c r="T126" s="21" t="n">
        <v>0</v>
      </c>
      <c r="U126" s="21" t="n">
        <v>0</v>
      </c>
      <c r="V126" s="21" t="n">
        <v>0.03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.05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4.27</v>
      </c>
      <c r="AW126" s="21" t="n">
        <v>1.37</v>
      </c>
      <c r="AX126" s="21" t="n">
        <v>0</v>
      </c>
      <c r="AY126" s="21" t="n">
        <v>0</v>
      </c>
      <c r="AZ126" s="21" t="n">
        <v>14.16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3.1</v>
      </c>
      <c r="BG126" s="21" t="n">
        <v>9.68</v>
      </c>
      <c r="BH126" s="21" t="n">
        <v>0</v>
      </c>
      <c r="BI126" s="21" t="n">
        <v>0</v>
      </c>
      <c r="BJ126" s="21" t="n">
        <v>6.5</v>
      </c>
      <c r="BK126" s="22" t="n">
        <f aca="false">SUM(C126:BJ126)</f>
        <v>40.42</v>
      </c>
    </row>
    <row r="127" customFormat="false" ht="15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31</v>
      </c>
      <c r="I127" s="21" t="n">
        <v>0.06</v>
      </c>
      <c r="J127" s="21" t="n">
        <v>0</v>
      </c>
      <c r="K127" s="21" t="n">
        <v>0</v>
      </c>
      <c r="L127" s="21" t="n">
        <v>1.34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11</v>
      </c>
      <c r="S127" s="21" t="n">
        <v>0</v>
      </c>
      <c r="T127" s="21" t="n">
        <v>0</v>
      </c>
      <c r="U127" s="21" t="n">
        <v>0</v>
      </c>
      <c r="V127" s="21" t="n">
        <v>0.04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02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6.53</v>
      </c>
      <c r="AW127" s="21" t="n">
        <v>3.33</v>
      </c>
      <c r="AX127" s="21" t="n">
        <v>0</v>
      </c>
      <c r="AY127" s="21" t="n">
        <v>0</v>
      </c>
      <c r="AZ127" s="21" t="n">
        <v>43.27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8.17</v>
      </c>
      <c r="BG127" s="21" t="n">
        <v>0.48</v>
      </c>
      <c r="BH127" s="21" t="n">
        <v>1.18</v>
      </c>
      <c r="BI127" s="21" t="n">
        <v>0</v>
      </c>
      <c r="BJ127" s="21" t="n">
        <v>16.71</v>
      </c>
      <c r="BK127" s="22" t="n">
        <f aca="false">SUM(C127:BJ127)</f>
        <v>81.55</v>
      </c>
    </row>
    <row r="128" customFormat="false" ht="15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11</v>
      </c>
      <c r="I128" s="21" t="n">
        <v>6.42</v>
      </c>
      <c r="J128" s="21" t="n">
        <v>0</v>
      </c>
      <c r="K128" s="21" t="n">
        <v>0</v>
      </c>
      <c r="L128" s="21" t="n">
        <v>0.93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5</v>
      </c>
      <c r="S128" s="21" t="n">
        <v>0.01</v>
      </c>
      <c r="T128" s="21" t="n">
        <v>0</v>
      </c>
      <c r="U128" s="21" t="n">
        <v>0</v>
      </c>
      <c r="V128" s="21" t="n">
        <v>0.17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0.85</v>
      </c>
      <c r="AW128" s="21" t="n">
        <v>4.9</v>
      </c>
      <c r="AX128" s="21" t="n">
        <v>0</v>
      </c>
      <c r="AY128" s="21" t="n">
        <v>0</v>
      </c>
      <c r="AZ128" s="21" t="n">
        <v>13.9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.88</v>
      </c>
      <c r="BG128" s="21" t="n">
        <v>0</v>
      </c>
      <c r="BH128" s="21" t="n">
        <v>0</v>
      </c>
      <c r="BI128" s="21" t="n">
        <v>0</v>
      </c>
      <c r="BJ128" s="21" t="n">
        <v>1.5</v>
      </c>
      <c r="BK128" s="22" t="n">
        <f aca="false">SUM(C128:BJ128)</f>
        <v>29.73</v>
      </c>
    </row>
    <row r="129" customFormat="false" ht="15.75" hidden="false" customHeight="false" outlineLevel="0" collapsed="false">
      <c r="A129" s="40"/>
      <c r="B129" s="41" t="s">
        <v>136</v>
      </c>
      <c r="C129" s="21" t="n">
        <v>0</v>
      </c>
      <c r="D129" s="21" t="n">
        <v>1.26</v>
      </c>
      <c r="E129" s="21" t="n">
        <v>0</v>
      </c>
      <c r="F129" s="21" t="n">
        <v>0</v>
      </c>
      <c r="G129" s="21" t="n">
        <v>0</v>
      </c>
      <c r="H129" s="21" t="n">
        <v>15.04</v>
      </c>
      <c r="I129" s="21" t="n">
        <v>1121.13</v>
      </c>
      <c r="J129" s="21" t="n">
        <v>59.96</v>
      </c>
      <c r="K129" s="21" t="n">
        <v>0</v>
      </c>
      <c r="L129" s="21" t="n">
        <v>80.52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9.86</v>
      </c>
      <c r="S129" s="21" t="n">
        <v>23.72</v>
      </c>
      <c r="T129" s="21" t="n">
        <v>11.37</v>
      </c>
      <c r="U129" s="21" t="n">
        <v>0</v>
      </c>
      <c r="V129" s="21" t="n">
        <v>22.23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43</v>
      </c>
      <c r="AC129" s="21" t="n">
        <v>0.23</v>
      </c>
      <c r="AD129" s="21" t="n">
        <v>0</v>
      </c>
      <c r="AE129" s="21" t="n">
        <v>0</v>
      </c>
      <c r="AF129" s="21" t="n">
        <v>6.7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3</v>
      </c>
      <c r="AM129" s="21" t="n">
        <v>0</v>
      </c>
      <c r="AN129" s="21" t="n">
        <v>0</v>
      </c>
      <c r="AO129" s="21" t="n">
        <v>0</v>
      </c>
      <c r="AP129" s="21" t="n">
        <v>1.26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26.02</v>
      </c>
      <c r="AW129" s="21" t="n">
        <v>158.5</v>
      </c>
      <c r="AX129" s="21" t="n">
        <v>0</v>
      </c>
      <c r="AY129" s="21" t="n">
        <v>0</v>
      </c>
      <c r="AZ129" s="21" t="n">
        <v>129.96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9.36</v>
      </c>
      <c r="BG129" s="21" t="n">
        <v>32.87</v>
      </c>
      <c r="BH129" s="21" t="n">
        <v>8.09</v>
      </c>
      <c r="BI129" s="21" t="n">
        <v>0</v>
      </c>
      <c r="BJ129" s="21" t="n">
        <v>97.25</v>
      </c>
      <c r="BK129" s="22" t="n">
        <f aca="false">SUM(C129:BJ129)</f>
        <v>1856.06</v>
      </c>
    </row>
    <row r="130" customFormat="false" ht="15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5.67</v>
      </c>
      <c r="I130" s="21" t="n">
        <v>26.81</v>
      </c>
      <c r="J130" s="21" t="n">
        <v>13.42</v>
      </c>
      <c r="K130" s="21" t="n">
        <v>0</v>
      </c>
      <c r="L130" s="21" t="n">
        <v>15.87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11.29</v>
      </c>
      <c r="S130" s="21" t="n">
        <v>20.31</v>
      </c>
      <c r="T130" s="21" t="n">
        <v>50.03</v>
      </c>
      <c r="U130" s="21" t="n">
        <v>0</v>
      </c>
      <c r="V130" s="21" t="n">
        <v>27.38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9</v>
      </c>
      <c r="AC130" s="21" t="n">
        <v>0</v>
      </c>
      <c r="AD130" s="21" t="n">
        <v>0</v>
      </c>
      <c r="AE130" s="21" t="n">
        <v>0</v>
      </c>
      <c r="AF130" s="21" t="n">
        <v>0.31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35</v>
      </c>
      <c r="AM130" s="21" t="n">
        <v>0.7</v>
      </c>
      <c r="AN130" s="21" t="n">
        <v>0</v>
      </c>
      <c r="AO130" s="21" t="n">
        <v>0</v>
      </c>
      <c r="AP130" s="21" t="n">
        <v>1.42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86.51</v>
      </c>
      <c r="AW130" s="21" t="n">
        <v>257.51</v>
      </c>
      <c r="AX130" s="21" t="n">
        <v>29.98</v>
      </c>
      <c r="AY130" s="21" t="n">
        <v>0</v>
      </c>
      <c r="AZ130" s="21" t="n">
        <v>405.92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232.04</v>
      </c>
      <c r="BG130" s="21" t="n">
        <v>192.43</v>
      </c>
      <c r="BH130" s="21" t="n">
        <v>214.52</v>
      </c>
      <c r="BI130" s="21" t="n">
        <v>0</v>
      </c>
      <c r="BJ130" s="21" t="n">
        <v>428.19</v>
      </c>
      <c r="BK130" s="22" t="n">
        <f aca="false">SUM(C130:BJ130)</f>
        <v>2020.75</v>
      </c>
    </row>
    <row r="131" customFormat="false" ht="15.75" hidden="false" customHeight="false" outlineLevel="0" collapsed="false">
      <c r="A131" s="40"/>
      <c r="B131" s="41" t="s">
        <v>138</v>
      </c>
      <c r="C131" s="21" t="n">
        <v>0</v>
      </c>
      <c r="D131" s="21" t="n">
        <v>0.01</v>
      </c>
      <c r="E131" s="21" t="n">
        <v>0</v>
      </c>
      <c r="F131" s="21" t="n">
        <v>0</v>
      </c>
      <c r="G131" s="21" t="n">
        <v>0</v>
      </c>
      <c r="H131" s="21" t="n">
        <v>0.16</v>
      </c>
      <c r="I131" s="21" t="n">
        <v>2.37</v>
      </c>
      <c r="J131" s="21" t="n">
        <v>0.29</v>
      </c>
      <c r="K131" s="21" t="n">
        <v>0</v>
      </c>
      <c r="L131" s="21" t="n">
        <v>1.89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09</v>
      </c>
      <c r="S131" s="21" t="n">
        <v>0.3</v>
      </c>
      <c r="T131" s="21" t="n">
        <v>0.01</v>
      </c>
      <c r="U131" s="21" t="n">
        <v>0</v>
      </c>
      <c r="V131" s="21" t="n">
        <v>0.24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1</v>
      </c>
      <c r="AC131" s="21" t="n">
        <v>0</v>
      </c>
      <c r="AD131" s="21" t="n">
        <v>0</v>
      </c>
      <c r="AE131" s="21" t="n">
        <v>0</v>
      </c>
      <c r="AF131" s="21" t="n">
        <v>0.06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.01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1.37</v>
      </c>
      <c r="AW131" s="21" t="n">
        <v>5.09</v>
      </c>
      <c r="AX131" s="21" t="n">
        <v>0.17</v>
      </c>
      <c r="AY131" s="21" t="n">
        <v>0</v>
      </c>
      <c r="AZ131" s="21" t="n">
        <v>15.18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1.63</v>
      </c>
      <c r="BG131" s="21" t="n">
        <v>0.55</v>
      </c>
      <c r="BH131" s="21" t="n">
        <v>0.36</v>
      </c>
      <c r="BI131" s="21" t="n">
        <v>0</v>
      </c>
      <c r="BJ131" s="21" t="n">
        <v>2.73</v>
      </c>
      <c r="BK131" s="22" t="n">
        <f aca="false">SUM(C131:BJ131)</f>
        <v>32.52</v>
      </c>
    </row>
    <row r="132" customFormat="false" ht="15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19</v>
      </c>
      <c r="I132" s="21" t="n">
        <v>0.71</v>
      </c>
      <c r="J132" s="21" t="n">
        <v>0</v>
      </c>
      <c r="K132" s="21" t="n">
        <v>0</v>
      </c>
      <c r="L132" s="21" t="n">
        <v>0.87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08</v>
      </c>
      <c r="S132" s="21" t="n">
        <v>0.01</v>
      </c>
      <c r="T132" s="21" t="n">
        <v>0</v>
      </c>
      <c r="U132" s="21" t="n">
        <v>0</v>
      </c>
      <c r="V132" s="21" t="n">
        <v>0.07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01</v>
      </c>
      <c r="AC132" s="21" t="n">
        <v>0</v>
      </c>
      <c r="AD132" s="21" t="n">
        <v>0</v>
      </c>
      <c r="AE132" s="21" t="n">
        <v>0</v>
      </c>
      <c r="AF132" s="21" t="n">
        <v>0.01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2.11</v>
      </c>
      <c r="AW132" s="21" t="n">
        <v>5.37</v>
      </c>
      <c r="AX132" s="21" t="n">
        <v>0.31</v>
      </c>
      <c r="AY132" s="21" t="n">
        <v>0</v>
      </c>
      <c r="AZ132" s="21" t="n">
        <v>6.91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.95</v>
      </c>
      <c r="BG132" s="21" t="n">
        <v>0.4</v>
      </c>
      <c r="BH132" s="21" t="n">
        <v>0.01</v>
      </c>
      <c r="BI132" s="21" t="n">
        <v>0</v>
      </c>
      <c r="BJ132" s="21" t="n">
        <v>0.48</v>
      </c>
      <c r="BK132" s="22" t="n">
        <f aca="false">SUM(C132:BJ132)</f>
        <v>19.49</v>
      </c>
    </row>
    <row r="133" customFormat="false" ht="15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28</v>
      </c>
      <c r="I133" s="21" t="n">
        <v>1.25</v>
      </c>
      <c r="J133" s="21" t="n">
        <v>0</v>
      </c>
      <c r="K133" s="21" t="n">
        <v>0</v>
      </c>
      <c r="L133" s="21" t="n">
        <v>0.76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23</v>
      </c>
      <c r="S133" s="21" t="n">
        <v>0.25</v>
      </c>
      <c r="T133" s="21" t="n">
        <v>0</v>
      </c>
      <c r="U133" s="21" t="n">
        <v>0</v>
      </c>
      <c r="V133" s="21" t="n">
        <v>0.46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07</v>
      </c>
      <c r="AC133" s="21" t="n">
        <v>0.07</v>
      </c>
      <c r="AD133" s="21" t="n">
        <v>0</v>
      </c>
      <c r="AE133" s="21" t="n">
        <v>0</v>
      </c>
      <c r="AF133" s="21" t="n">
        <v>0.22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04</v>
      </c>
      <c r="AM133" s="21" t="n">
        <v>0</v>
      </c>
      <c r="AN133" s="21" t="n">
        <v>0</v>
      </c>
      <c r="AO133" s="21" t="n">
        <v>0</v>
      </c>
      <c r="AP133" s="21" t="n">
        <v>0.03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4.94</v>
      </c>
      <c r="AW133" s="21" t="n">
        <v>11.54</v>
      </c>
      <c r="AX133" s="21" t="n">
        <v>0.04</v>
      </c>
      <c r="AY133" s="21" t="n">
        <v>0</v>
      </c>
      <c r="AZ133" s="21" t="n">
        <v>8.89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8.89</v>
      </c>
      <c r="BG133" s="21" t="n">
        <v>4.99</v>
      </c>
      <c r="BH133" s="21" t="n">
        <v>0.17</v>
      </c>
      <c r="BI133" s="21" t="n">
        <v>0</v>
      </c>
      <c r="BJ133" s="21" t="n">
        <v>10.76</v>
      </c>
      <c r="BK133" s="22" t="n">
        <f aca="false">SUM(C133:BJ133)</f>
        <v>53.88</v>
      </c>
    </row>
    <row r="134" customFormat="false" ht="15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.25</v>
      </c>
      <c r="I134" s="21" t="n">
        <v>0.49</v>
      </c>
      <c r="J134" s="21" t="n">
        <v>0</v>
      </c>
      <c r="K134" s="21" t="n">
        <v>0</v>
      </c>
      <c r="L134" s="21" t="n">
        <v>0.49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.09</v>
      </c>
      <c r="S134" s="21" t="n">
        <v>0.19</v>
      </c>
      <c r="T134" s="21" t="n">
        <v>0</v>
      </c>
      <c r="U134" s="21" t="n">
        <v>0</v>
      </c>
      <c r="V134" s="21" t="n">
        <v>0.09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.02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0.5</v>
      </c>
      <c r="AW134" s="21" t="n">
        <v>0.88</v>
      </c>
      <c r="AX134" s="21" t="n">
        <v>0.8</v>
      </c>
      <c r="AY134" s="21" t="n">
        <v>0</v>
      </c>
      <c r="AZ134" s="21" t="n">
        <v>3.22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0.29</v>
      </c>
      <c r="BG134" s="21" t="n">
        <v>0.11</v>
      </c>
      <c r="BH134" s="21" t="n">
        <v>0.03</v>
      </c>
      <c r="BI134" s="21" t="n">
        <v>0</v>
      </c>
      <c r="BJ134" s="21" t="n">
        <v>0.47</v>
      </c>
      <c r="BK134" s="22" t="n">
        <f aca="false">SUM(C134:BJ134)</f>
        <v>7.92</v>
      </c>
    </row>
    <row r="135" customFormat="false" ht="15.75" hidden="false" customHeight="false" outlineLevel="0" collapsed="false">
      <c r="A135" s="40"/>
      <c r="B135" s="41" t="s">
        <v>142</v>
      </c>
      <c r="C135" s="21" t="n">
        <v>0</v>
      </c>
      <c r="D135" s="21" t="n">
        <v>0.04</v>
      </c>
      <c r="E135" s="21" t="n">
        <v>0</v>
      </c>
      <c r="F135" s="21" t="n">
        <v>0</v>
      </c>
      <c r="G135" s="21" t="n">
        <v>0</v>
      </c>
      <c r="H135" s="21" t="n">
        <v>0.41</v>
      </c>
      <c r="I135" s="21" t="n">
        <v>3.63</v>
      </c>
      <c r="J135" s="21" t="n">
        <v>1.3</v>
      </c>
      <c r="K135" s="21" t="n">
        <v>0</v>
      </c>
      <c r="L135" s="21" t="n">
        <v>2.49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25</v>
      </c>
      <c r="S135" s="21" t="n">
        <v>0.27</v>
      </c>
      <c r="T135" s="21" t="n">
        <v>0</v>
      </c>
      <c r="U135" s="21" t="n">
        <v>0</v>
      </c>
      <c r="V135" s="21" t="n">
        <v>0.62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3</v>
      </c>
      <c r="AC135" s="21" t="n">
        <v>0</v>
      </c>
      <c r="AD135" s="21" t="n">
        <v>0</v>
      </c>
      <c r="AE135" s="21" t="n">
        <v>0</v>
      </c>
      <c r="AF135" s="21" t="n">
        <v>0.14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01</v>
      </c>
      <c r="AM135" s="21" t="n">
        <v>0</v>
      </c>
      <c r="AN135" s="21" t="n">
        <v>0</v>
      </c>
      <c r="AO135" s="21" t="n">
        <v>0</v>
      </c>
      <c r="AP135" s="21" t="n">
        <v>0.02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3.43</v>
      </c>
      <c r="AW135" s="21" t="n">
        <v>7.57</v>
      </c>
      <c r="AX135" s="21" t="n">
        <v>0.54</v>
      </c>
      <c r="AY135" s="21" t="n">
        <v>0</v>
      </c>
      <c r="AZ135" s="21" t="n">
        <v>21.93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4.79</v>
      </c>
      <c r="BG135" s="21" t="n">
        <v>0.93</v>
      </c>
      <c r="BH135" s="21" t="n">
        <v>0.52</v>
      </c>
      <c r="BI135" s="21" t="n">
        <v>0</v>
      </c>
      <c r="BJ135" s="21" t="n">
        <v>6.59</v>
      </c>
      <c r="BK135" s="22" t="n">
        <f aca="false">SUM(C135:BJ135)</f>
        <v>55.51</v>
      </c>
    </row>
    <row r="136" customFormat="false" ht="15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.01</v>
      </c>
      <c r="I136" s="21" t="n">
        <v>0.03</v>
      </c>
      <c r="J136" s="21" t="n">
        <v>0</v>
      </c>
      <c r="K136" s="21" t="n">
        <v>0</v>
      </c>
      <c r="L136" s="21" t="n">
        <v>0.03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0.02</v>
      </c>
      <c r="AW136" s="21" t="n">
        <v>0.15</v>
      </c>
      <c r="AX136" s="21" t="n">
        <v>0</v>
      </c>
      <c r="AY136" s="21" t="n">
        <v>0</v>
      </c>
      <c r="AZ136" s="21" t="n">
        <v>1.26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0.02</v>
      </c>
      <c r="BG136" s="21" t="n">
        <v>0.02</v>
      </c>
      <c r="BH136" s="21" t="n">
        <v>0.01</v>
      </c>
      <c r="BI136" s="21" t="n">
        <v>0</v>
      </c>
      <c r="BJ136" s="21" t="n">
        <v>0.03</v>
      </c>
      <c r="BK136" s="22" t="n">
        <f aca="false">SUM(C136:BJ136)</f>
        <v>1.58</v>
      </c>
    </row>
    <row r="137" customFormat="false" ht="15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2" t="n">
        <f aca="false">SUM(C137:BJ137)</f>
        <v>0</v>
      </c>
    </row>
    <row r="138" customFormat="false" ht="16.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0</v>
      </c>
      <c r="AW138" s="21" t="n">
        <v>0</v>
      </c>
      <c r="AX138" s="21" t="n">
        <v>0</v>
      </c>
      <c r="AY138" s="21" t="n">
        <v>0</v>
      </c>
      <c r="AZ138" s="21" t="n">
        <v>0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</v>
      </c>
      <c r="BG138" s="21" t="n">
        <v>0</v>
      </c>
      <c r="BH138" s="21" t="n">
        <v>0</v>
      </c>
      <c r="BI138" s="21" t="n">
        <v>0</v>
      </c>
      <c r="BJ138" s="21" t="n">
        <v>0</v>
      </c>
      <c r="BK138" s="22" t="n">
        <f aca="false">SUM(C138:BJ138)</f>
        <v>0</v>
      </c>
    </row>
    <row r="139" customFormat="false" ht="16.5" hidden="false" customHeight="false" outlineLevel="0" collapsed="false">
      <c r="A139" s="26"/>
      <c r="B139" s="27" t="s">
        <v>146</v>
      </c>
      <c r="C139" s="28" t="n">
        <f aca="false">SUM(C104:C138)</f>
        <v>0</v>
      </c>
      <c r="D139" s="28" t="n">
        <f aca="false">SUM(D104:D138)</f>
        <v>63.12</v>
      </c>
      <c r="E139" s="28" t="n">
        <f aca="false">SUM(E104:E138)</f>
        <v>4.5</v>
      </c>
      <c r="F139" s="28" t="n">
        <f aca="false">SUM(F104:F138)</f>
        <v>0</v>
      </c>
      <c r="G139" s="28" t="n">
        <f aca="false">SUM(G104:G138)</f>
        <v>0</v>
      </c>
      <c r="H139" s="28" t="n">
        <f aca="false">SUM(H104:H138)</f>
        <v>213.82</v>
      </c>
      <c r="I139" s="28" t="n">
        <f aca="false">SUM(I104:I138)</f>
        <v>3401.91</v>
      </c>
      <c r="J139" s="28" t="n">
        <f aca="false">SUM(J104:J138)</f>
        <v>159.02</v>
      </c>
      <c r="K139" s="28" t="n">
        <f aca="false">SUM(K104:K138)</f>
        <v>0</v>
      </c>
      <c r="L139" s="28" t="n">
        <f aca="false">SUM(L104:L138)</f>
        <v>712.29</v>
      </c>
      <c r="M139" s="28" t="n">
        <f aca="false">SUM(M104:M138)</f>
        <v>0</v>
      </c>
      <c r="N139" s="28" t="n">
        <f aca="false">SUM(N104:N138)</f>
        <v>0</v>
      </c>
      <c r="O139" s="28" t="n">
        <f aca="false">SUM(O104:O138)</f>
        <v>0</v>
      </c>
      <c r="P139" s="28" t="n">
        <f aca="false">SUM(P104:P138)</f>
        <v>0</v>
      </c>
      <c r="Q139" s="28" t="n">
        <f aca="false">SUM(Q104:Q138)</f>
        <v>0</v>
      </c>
      <c r="R139" s="28" t="n">
        <f aca="false">SUM(R104:R138)</f>
        <v>249.33</v>
      </c>
      <c r="S139" s="28" t="n">
        <f aca="false">SUM(S104:S138)</f>
        <v>163.46</v>
      </c>
      <c r="T139" s="28" t="n">
        <f aca="false">SUM(T104:T138)</f>
        <v>167.3</v>
      </c>
      <c r="U139" s="28" t="n">
        <f aca="false">SUM(U104:U138)</f>
        <v>0</v>
      </c>
      <c r="V139" s="28" t="n">
        <f aca="false">SUM(V104:V138)</f>
        <v>165.13</v>
      </c>
      <c r="W139" s="28" t="n">
        <f aca="false">SUM(W104:W138)</f>
        <v>0</v>
      </c>
      <c r="X139" s="28" t="n">
        <f aca="false">SUM(X104:X138)</f>
        <v>0</v>
      </c>
      <c r="Y139" s="28" t="n">
        <f aca="false">SUM(Y104:Y138)</f>
        <v>0</v>
      </c>
      <c r="Z139" s="28" t="n">
        <f aca="false">SUM(Z104:Z138)</f>
        <v>0</v>
      </c>
      <c r="AA139" s="28" t="n">
        <f aca="false">SUM(AA104:AA138)</f>
        <v>0</v>
      </c>
      <c r="AB139" s="28" t="n">
        <f aca="false">SUM(AB104:AB138)</f>
        <v>52.99</v>
      </c>
      <c r="AC139" s="28" t="n">
        <f aca="false">SUM(AC104:AC138)</f>
        <v>9.11</v>
      </c>
      <c r="AD139" s="28" t="n">
        <f aca="false">SUM(AD104:AD138)</f>
        <v>0.02</v>
      </c>
      <c r="AE139" s="28" t="n">
        <f aca="false">SUM(AE104:AE138)</f>
        <v>0</v>
      </c>
      <c r="AF139" s="28" t="n">
        <f aca="false">SUM(AF104:AF138)</f>
        <v>28.34</v>
      </c>
      <c r="AG139" s="28" t="n">
        <f aca="false">SUM(AG104:AG138)</f>
        <v>0</v>
      </c>
      <c r="AH139" s="28" t="n">
        <f aca="false">SUM(AH104:AH138)</f>
        <v>0</v>
      </c>
      <c r="AI139" s="28" t="n">
        <f aca="false">SUM(AI104:AI138)</f>
        <v>0</v>
      </c>
      <c r="AJ139" s="28" t="n">
        <f aca="false">SUM(AJ104:AJ138)</f>
        <v>0</v>
      </c>
      <c r="AK139" s="28" t="n">
        <f aca="false">SUM(AK104:AK138)</f>
        <v>0</v>
      </c>
      <c r="AL139" s="28" t="n">
        <f aca="false">SUM(AL104:AL138)</f>
        <v>498.47</v>
      </c>
      <c r="AM139" s="28" t="n">
        <f aca="false">SUM(AM104:AM138)</f>
        <v>0.77</v>
      </c>
      <c r="AN139" s="28" t="n">
        <f aca="false">SUM(AN104:AN138)</f>
        <v>0</v>
      </c>
      <c r="AO139" s="28" t="n">
        <f aca="false">SUM(AO104:AO138)</f>
        <v>0</v>
      </c>
      <c r="AP139" s="28" t="n">
        <f aca="false">SUM(AP104:AP138)</f>
        <v>6.01</v>
      </c>
      <c r="AQ139" s="28" t="n">
        <f aca="false">SUM(AQ104:AQ138)</f>
        <v>0</v>
      </c>
      <c r="AR139" s="28" t="n">
        <f aca="false">SUM(AR104:AR138)</f>
        <v>0</v>
      </c>
      <c r="AS139" s="28" t="n">
        <f aca="false">SUM(AS104:AS138)</f>
        <v>0</v>
      </c>
      <c r="AT139" s="28" t="n">
        <f aca="false">SUM(AT104:AT138)</f>
        <v>0</v>
      </c>
      <c r="AU139" s="28" t="n">
        <f aca="false">SUM(AU104:AU138)</f>
        <v>0</v>
      </c>
      <c r="AV139" s="28" t="n">
        <f aca="false">SUM(AV104:AV138)</f>
        <v>4422.93</v>
      </c>
      <c r="AW139" s="28" t="n">
        <f aca="false">SUM(AW104:AW138)</f>
        <v>2661.73</v>
      </c>
      <c r="AX139" s="28" t="n">
        <f aca="false">SUM(AX104:AX138)</f>
        <v>111.54</v>
      </c>
      <c r="AY139" s="28" t="n">
        <f aca="false">SUM(AY104:AY138)</f>
        <v>0</v>
      </c>
      <c r="AZ139" s="28" t="n">
        <f aca="false">SUM(AZ104:AZ138)</f>
        <v>2910.84</v>
      </c>
      <c r="BA139" s="28" t="n">
        <f aca="false">SUM(BA104:BA138)</f>
        <v>0</v>
      </c>
      <c r="BB139" s="28" t="n">
        <f aca="false">SUM(BB104:BB138)</f>
        <v>0</v>
      </c>
      <c r="BC139" s="28" t="n">
        <f aca="false">SUM(BC104:BC138)</f>
        <v>0</v>
      </c>
      <c r="BD139" s="28" t="n">
        <f aca="false">SUM(BD104:BD138)</f>
        <v>0</v>
      </c>
      <c r="BE139" s="28" t="n">
        <f aca="false">SUM(BE104:BE138)</f>
        <v>0</v>
      </c>
      <c r="BF139" s="28" t="n">
        <f aca="false">SUM(BF104:BF138)</f>
        <v>7084.85</v>
      </c>
      <c r="BG139" s="28" t="n">
        <f aca="false">SUM(BG104:BG138)</f>
        <v>564.53</v>
      </c>
      <c r="BH139" s="28" t="n">
        <f aca="false">SUM(BH104:BH138)</f>
        <v>266.24</v>
      </c>
      <c r="BI139" s="28" t="n">
        <f aca="false">SUM(BI104:BI138)</f>
        <v>0</v>
      </c>
      <c r="BJ139" s="28" t="n">
        <f aca="false">SUM(BJ104:BJ138)</f>
        <v>1727.15</v>
      </c>
      <c r="BK139" s="33" t="n">
        <f aca="false">SUM(BK104:BK138)</f>
        <v>25645.4</v>
      </c>
    </row>
    <row r="140" customFormat="false" ht="16.5" hidden="false" customHeight="false" outlineLevel="0" collapsed="false">
      <c r="A140" s="42"/>
      <c r="B140" s="43" t="s">
        <v>147</v>
      </c>
      <c r="C140" s="44" t="n">
        <f aca="false">C139+C102+C100+C98+C19+C16</f>
        <v>0</v>
      </c>
      <c r="D140" s="44" t="n">
        <f aca="false">D139+D102+D100+D98+D19+D16</f>
        <v>2828.81</v>
      </c>
      <c r="E140" s="44" t="n">
        <f aca="false">E139+E102+E100+E98+E19+E16</f>
        <v>547.68</v>
      </c>
      <c r="F140" s="44" t="n">
        <f aca="false">F139+F102+F100+F98+F19+F16</f>
        <v>0</v>
      </c>
      <c r="G140" s="44" t="n">
        <f aca="false">G139+G102+G100+G98+G19+G16</f>
        <v>0</v>
      </c>
      <c r="H140" s="44" t="n">
        <f aca="false">H139+H102+H100+H98+H19+H16</f>
        <v>350.21</v>
      </c>
      <c r="I140" s="44" t="n">
        <f aca="false">I139+I102+I100+I98+I19+I16</f>
        <v>32676.76</v>
      </c>
      <c r="J140" s="44" t="n">
        <f aca="false">J139+J102+J100+J98+J19+J16</f>
        <v>3153.12</v>
      </c>
      <c r="K140" s="44" t="n">
        <f aca="false">K139+K102+K100+K98+K19+K16</f>
        <v>16.34</v>
      </c>
      <c r="L140" s="44" t="n">
        <f aca="false">L139+L102+L100+L98+L19+L16</f>
        <v>2986.79</v>
      </c>
      <c r="M140" s="44" t="n">
        <f aca="false">M139+M102+M100+M98+M19+M16</f>
        <v>0</v>
      </c>
      <c r="N140" s="44" t="n">
        <f aca="false">N139+N102+N100+N98+N19+N16</f>
        <v>0</v>
      </c>
      <c r="O140" s="44" t="n">
        <f aca="false">O139+O102+O100+O98+O19+O16</f>
        <v>0</v>
      </c>
      <c r="P140" s="44" t="n">
        <f aca="false">P139+P102+P100+P98+P19+P16</f>
        <v>0</v>
      </c>
      <c r="Q140" s="44" t="n">
        <f aca="false">Q139+Q102+Q100+Q98+Q19+Q16</f>
        <v>0</v>
      </c>
      <c r="R140" s="44" t="n">
        <f aca="false">R139+R102+R100+R98+R19+R16</f>
        <v>319.78</v>
      </c>
      <c r="S140" s="44" t="n">
        <f aca="false">S139+S102+S100+S98+S19+S16</f>
        <v>4011.61</v>
      </c>
      <c r="T140" s="44" t="n">
        <f aca="false">T139+T102+T100+T98+T19+T16</f>
        <v>623.28</v>
      </c>
      <c r="U140" s="44" t="n">
        <f aca="false">U139+U102+U100+U98+U19+U16</f>
        <v>0</v>
      </c>
      <c r="V140" s="44" t="n">
        <f aca="false">V139+V102+V100+V98+V19+V16</f>
        <v>445.76</v>
      </c>
      <c r="W140" s="44" t="n">
        <f aca="false">W139+W102+W100+W98+W19+W16</f>
        <v>0</v>
      </c>
      <c r="X140" s="44" t="n">
        <f aca="false">X139+X102+X100+X98+X19+X16</f>
        <v>0</v>
      </c>
      <c r="Y140" s="44" t="n">
        <f aca="false">Y139+Y102+Y100+Y98+Y19+Y16</f>
        <v>0</v>
      </c>
      <c r="Z140" s="44" t="n">
        <f aca="false">Z139+Z102+Z100+Z98+Z19+Z16</f>
        <v>0</v>
      </c>
      <c r="AA140" s="44" t="n">
        <f aca="false">AA139+AA102+AA100+AA98+AA19+AA16</f>
        <v>0</v>
      </c>
      <c r="AB140" s="44" t="n">
        <f aca="false">AB139+AB102+AB100+AB98+AB19+AB16</f>
        <v>56.43</v>
      </c>
      <c r="AC140" s="44" t="n">
        <f aca="false">AC139+AC102+AC100+AC98+AC19+AC16</f>
        <v>24.31</v>
      </c>
      <c r="AD140" s="44" t="n">
        <f aca="false">AD139+AD102+AD100+AD98+AD19+AD16</f>
        <v>5.98</v>
      </c>
      <c r="AE140" s="44" t="n">
        <f aca="false">AE139+AE102+AE100+AE98+AE19+AE16</f>
        <v>0</v>
      </c>
      <c r="AF140" s="44" t="n">
        <f aca="false">AF139+AF102+AF100+AF98+AF19+AF16</f>
        <v>46.32</v>
      </c>
      <c r="AG140" s="44" t="n">
        <f aca="false">AG139+AG102+AG100+AG98+AG19+AG16</f>
        <v>0</v>
      </c>
      <c r="AH140" s="44" t="n">
        <f aca="false">AH139+AH102+AH100+AH98+AH19+AH16</f>
        <v>0</v>
      </c>
      <c r="AI140" s="44" t="n">
        <f aca="false">AI139+AI102+AI100+AI98+AI19+AI16</f>
        <v>0</v>
      </c>
      <c r="AJ140" s="44" t="n">
        <f aca="false">AJ139+AJ102+AJ100+AJ98+AJ19+AJ16</f>
        <v>0</v>
      </c>
      <c r="AK140" s="44" t="n">
        <f aca="false">AK139+AK102+AK100+AK98+AK19+AK16</f>
        <v>0</v>
      </c>
      <c r="AL140" s="44" t="n">
        <f aca="false">AL139+AL102+AL100+AL98+AL19+AL16</f>
        <v>499.91</v>
      </c>
      <c r="AM140" s="44" t="n">
        <f aca="false">AM139+AM102+AM100+AM98+AM19+AM16</f>
        <v>38.02</v>
      </c>
      <c r="AN140" s="44" t="n">
        <f aca="false">AN139+AN102+AN100+AN98+AN19+AN16</f>
        <v>0</v>
      </c>
      <c r="AO140" s="44" t="n">
        <f aca="false">AO139+AO102+AO100+AO98+AO19+AO16</f>
        <v>0</v>
      </c>
      <c r="AP140" s="44" t="n">
        <f aca="false">AP139+AP102+AP100+AP98+AP19+AP16</f>
        <v>9.36</v>
      </c>
      <c r="AQ140" s="44" t="n">
        <f aca="false">AQ139+AQ102+AQ100+AQ98+AQ19+AQ16</f>
        <v>0</v>
      </c>
      <c r="AR140" s="44" t="n">
        <f aca="false">AR139+AR102+AR100+AR98+AR19+AR16</f>
        <v>68.09</v>
      </c>
      <c r="AS140" s="44" t="n">
        <f aca="false">AS139+AS102+AS100+AS98+AS19+AS16</f>
        <v>0</v>
      </c>
      <c r="AT140" s="44" t="n">
        <f aca="false">AT139+AT102+AT100+AT98+AT19+AT16</f>
        <v>0</v>
      </c>
      <c r="AU140" s="44" t="n">
        <f aca="false">AU139+AU102+AU100+AU98+AU19+AU16</f>
        <v>0</v>
      </c>
      <c r="AV140" s="44" t="n">
        <f aca="false">AV139+AV102+AV100+AV98+AV19+AV16</f>
        <v>4708.75</v>
      </c>
      <c r="AW140" s="44" t="n">
        <f aca="false">AW139+AW102+AW100+AW98+AW19+AW16</f>
        <v>8285.38</v>
      </c>
      <c r="AX140" s="44" t="n">
        <f aca="false">AX139+AX102+AX100+AX98+AX19+AX16</f>
        <v>179.51</v>
      </c>
      <c r="AY140" s="44" t="n">
        <f aca="false">AY139+AY102+AY100+AY98+AY19+AY16</f>
        <v>0</v>
      </c>
      <c r="AZ140" s="44" t="n">
        <f aca="false">AZ139+AZ102+AZ100+AZ98+AZ19+AZ16</f>
        <v>5328.75</v>
      </c>
      <c r="BA140" s="44" t="n">
        <f aca="false">BA139+BA102+BA100+BA98+BA19+BA16</f>
        <v>0</v>
      </c>
      <c r="BB140" s="44" t="n">
        <f aca="false">BB139+BB102+BB100+BB98+BB19+BB16</f>
        <v>0</v>
      </c>
      <c r="BC140" s="44" t="n">
        <f aca="false">BC139+BC102+BC100+BC98+BC19+BC16</f>
        <v>0</v>
      </c>
      <c r="BD140" s="44" t="n">
        <f aca="false">BD139+BD102+BD100+BD98+BD19+BD16</f>
        <v>0</v>
      </c>
      <c r="BE140" s="44" t="n">
        <f aca="false">BE139+BE102+BE100+BE98+BE19+BE16</f>
        <v>0</v>
      </c>
      <c r="BF140" s="44" t="n">
        <f aca="false">BF139+BF102+BF100+BF98+BF19+BF16</f>
        <v>7436.48</v>
      </c>
      <c r="BG140" s="44" t="n">
        <f aca="false">BG139+BG102+BG100+BG98+BG19+BG16</f>
        <v>962.41</v>
      </c>
      <c r="BH140" s="44" t="n">
        <f aca="false">BH139+BH102+BH100+BH98+BH19+BH16</f>
        <v>365.86</v>
      </c>
      <c r="BI140" s="44" t="n">
        <f aca="false">BI139+BI102+BI100+BI98+BI19+BI16</f>
        <v>0</v>
      </c>
      <c r="BJ140" s="44" t="n">
        <f aca="false">BJ139+BJ102+BJ100+BJ98+BJ19+BJ16</f>
        <v>2481.26</v>
      </c>
      <c r="BK140" s="44" t="n">
        <f aca="false">BK139+BK102+BK100+BK98+BK19+BK16</f>
        <v>78456.96</v>
      </c>
    </row>
    <row r="141" customFormat="false" ht="15.75" hidden="false" customHeight="false" outlineLevel="0" collapsed="false">
      <c r="A141" s="45"/>
      <c r="B141" s="46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2"/>
    </row>
    <row r="142" customFormat="false" ht="15.75" hidden="false" customHeight="false" outlineLevel="0" collapsed="false">
      <c r="A142" s="15" t="s">
        <v>148</v>
      </c>
      <c r="B142" s="47" t="s">
        <v>149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9"/>
    </row>
    <row r="143" customFormat="false" ht="15.75" hidden="false" customHeight="false" outlineLevel="0" collapsed="false">
      <c r="A143" s="15" t="s">
        <v>13</v>
      </c>
      <c r="B143" s="16" t="s">
        <v>150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9"/>
    </row>
    <row r="144" customFormat="false" ht="15.75" hidden="false" customHeight="false" outlineLevel="0" collapsed="false">
      <c r="A144" s="19"/>
      <c r="B144" s="20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38.48</v>
      </c>
      <c r="I144" s="21" t="n">
        <v>2.12</v>
      </c>
      <c r="J144" s="21" t="n">
        <v>0</v>
      </c>
      <c r="K144" s="21" t="n">
        <v>0</v>
      </c>
      <c r="L144" s="21" t="n">
        <v>8.59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34.87</v>
      </c>
      <c r="S144" s="21" t="n">
        <v>1.74</v>
      </c>
      <c r="T144" s="21" t="n">
        <v>0</v>
      </c>
      <c r="U144" s="21" t="n">
        <v>0</v>
      </c>
      <c r="V144" s="21" t="n">
        <v>4.7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4.75</v>
      </c>
      <c r="AC144" s="21" t="n">
        <v>0.04</v>
      </c>
      <c r="AD144" s="21" t="n">
        <v>0</v>
      </c>
      <c r="AE144" s="21" t="n">
        <v>0</v>
      </c>
      <c r="AF144" s="21" t="n">
        <v>0.48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4.51</v>
      </c>
      <c r="AM144" s="21" t="n">
        <v>0.2</v>
      </c>
      <c r="AN144" s="21" t="n">
        <v>0</v>
      </c>
      <c r="AO144" s="21" t="n">
        <v>0</v>
      </c>
      <c r="AP144" s="21" t="n">
        <v>0.24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359.23</v>
      </c>
      <c r="AW144" s="21" t="n">
        <v>16.21</v>
      </c>
      <c r="AX144" s="21" t="n">
        <v>0.08</v>
      </c>
      <c r="AY144" s="21" t="n">
        <v>0</v>
      </c>
      <c r="AZ144" s="21" t="n">
        <v>103.69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672.84</v>
      </c>
      <c r="BG144" s="21" t="n">
        <v>46.12</v>
      </c>
      <c r="BH144" s="21" t="n">
        <v>5.01</v>
      </c>
      <c r="BI144" s="21" t="n">
        <v>0</v>
      </c>
      <c r="BJ144" s="21" t="n">
        <v>76.31</v>
      </c>
      <c r="BK144" s="22" t="n">
        <f aca="false">SUM(C144:BJ144)</f>
        <v>1380.21</v>
      </c>
    </row>
    <row r="145" customFormat="false" ht="15.75" hidden="false" customHeight="false" outlineLevel="0" collapsed="false">
      <c r="A145" s="19"/>
      <c r="B145" s="20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05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1085.04</v>
      </c>
      <c r="AW145" s="21" t="n">
        <v>14.6</v>
      </c>
      <c r="AX145" s="21" t="n">
        <v>0.01</v>
      </c>
      <c r="AY145" s="21" t="n">
        <v>0</v>
      </c>
      <c r="AZ145" s="21" t="n">
        <v>0.56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591.51</v>
      </c>
      <c r="BG145" s="21" t="n">
        <v>7.08</v>
      </c>
      <c r="BH145" s="21" t="n">
        <v>0</v>
      </c>
      <c r="BI145" s="21" t="n">
        <v>0</v>
      </c>
      <c r="BJ145" s="21" t="n">
        <v>0.12</v>
      </c>
      <c r="BK145" s="22" t="n">
        <f aca="false">SUM(C145:BJ145)</f>
        <v>1698.97</v>
      </c>
    </row>
    <row r="146" customFormat="false" ht="15.75" hidden="false" customHeight="false" outlineLevel="0" collapsed="false">
      <c r="A146" s="19"/>
      <c r="B146" s="20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1.59</v>
      </c>
      <c r="I146" s="21" t="n">
        <v>0.4</v>
      </c>
      <c r="J146" s="21" t="n">
        <v>0</v>
      </c>
      <c r="K146" s="21" t="n">
        <v>0</v>
      </c>
      <c r="L146" s="21" t="n">
        <v>6.66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.34</v>
      </c>
      <c r="S146" s="21" t="n">
        <v>0.02</v>
      </c>
      <c r="T146" s="21" t="n">
        <v>0</v>
      </c>
      <c r="U146" s="21" t="n">
        <v>0</v>
      </c>
      <c r="V146" s="21" t="n">
        <v>0.19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08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04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43.11</v>
      </c>
      <c r="AW146" s="21" t="n">
        <v>10.95</v>
      </c>
      <c r="AX146" s="21" t="n">
        <v>0.67</v>
      </c>
      <c r="AY146" s="21" t="n">
        <v>0</v>
      </c>
      <c r="AZ146" s="21" t="n">
        <v>33.98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70.31</v>
      </c>
      <c r="BG146" s="21" t="n">
        <v>16.28</v>
      </c>
      <c r="BH146" s="21" t="n">
        <v>0</v>
      </c>
      <c r="BI146" s="21" t="n">
        <v>0</v>
      </c>
      <c r="BJ146" s="21" t="n">
        <v>30.65</v>
      </c>
      <c r="BK146" s="22" t="n">
        <f aca="false">SUM(C146:BJ146)</f>
        <v>216.27</v>
      </c>
    </row>
    <row r="147" customFormat="false" ht="15.75" hidden="false" customHeight="false" outlineLevel="0" collapsed="false">
      <c r="A147" s="19"/>
      <c r="B147" s="20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1.92</v>
      </c>
      <c r="I147" s="21" t="n">
        <v>0.02</v>
      </c>
      <c r="J147" s="21" t="n">
        <v>0</v>
      </c>
      <c r="K147" s="21" t="n">
        <v>0</v>
      </c>
      <c r="L147" s="21" t="n">
        <v>1.95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.35</v>
      </c>
      <c r="S147" s="21" t="n">
        <v>0.02</v>
      </c>
      <c r="T147" s="21" t="n">
        <v>0</v>
      </c>
      <c r="U147" s="21" t="n">
        <v>0</v>
      </c>
      <c r="V147" s="21" t="n">
        <v>0.21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9</v>
      </c>
      <c r="AC147" s="21" t="n">
        <v>0</v>
      </c>
      <c r="AD147" s="21" t="n">
        <v>0</v>
      </c>
      <c r="AE147" s="21" t="n">
        <v>0</v>
      </c>
      <c r="AF147" s="21" t="n">
        <v>0.01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.12</v>
      </c>
      <c r="AM147" s="21" t="n">
        <v>0</v>
      </c>
      <c r="AN147" s="21" t="n">
        <v>0</v>
      </c>
      <c r="AO147" s="21" t="n">
        <v>0</v>
      </c>
      <c r="AP147" s="21" t="n">
        <v>0.06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22.8</v>
      </c>
      <c r="AW147" s="21" t="n">
        <v>2.53</v>
      </c>
      <c r="AX147" s="21" t="n">
        <v>0</v>
      </c>
      <c r="AY147" s="21" t="n">
        <v>0</v>
      </c>
      <c r="AZ147" s="21" t="n">
        <v>14.57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40.26</v>
      </c>
      <c r="BG147" s="21" t="n">
        <v>8.55</v>
      </c>
      <c r="BH147" s="21" t="n">
        <v>0</v>
      </c>
      <c r="BI147" s="21" t="n">
        <v>0</v>
      </c>
      <c r="BJ147" s="21" t="n">
        <v>14.64</v>
      </c>
      <c r="BK147" s="22" t="n">
        <f aca="false">SUM(C147:BJ147)</f>
        <v>109.1</v>
      </c>
    </row>
    <row r="148" customFormat="false" ht="15.75" hidden="false" customHeight="false" outlineLevel="0" collapsed="false">
      <c r="A148" s="19"/>
      <c r="B148" s="20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1.99</v>
      </c>
      <c r="I148" s="21" t="n">
        <v>0.01</v>
      </c>
      <c r="J148" s="21" t="n">
        <v>0</v>
      </c>
      <c r="K148" s="21" t="n">
        <v>0</v>
      </c>
      <c r="L148" s="21" t="n">
        <v>0.66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1.53</v>
      </c>
      <c r="S148" s="21" t="n">
        <v>0.01</v>
      </c>
      <c r="T148" s="21" t="n">
        <v>0</v>
      </c>
      <c r="U148" s="21" t="n">
        <v>0</v>
      </c>
      <c r="V148" s="21" t="n">
        <v>0.26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57</v>
      </c>
      <c r="AC148" s="21" t="n">
        <v>0.01</v>
      </c>
      <c r="AD148" s="21" t="n">
        <v>0</v>
      </c>
      <c r="AE148" s="21" t="n">
        <v>0</v>
      </c>
      <c r="AF148" s="21" t="n">
        <v>0.18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.16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24.43</v>
      </c>
      <c r="AW148" s="21" t="n">
        <v>4.89</v>
      </c>
      <c r="AX148" s="21" t="n">
        <v>0</v>
      </c>
      <c r="AY148" s="21" t="n">
        <v>0</v>
      </c>
      <c r="AZ148" s="21" t="n">
        <v>24.08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43.36</v>
      </c>
      <c r="BG148" s="21" t="n">
        <v>8.83</v>
      </c>
      <c r="BH148" s="21" t="n">
        <v>0</v>
      </c>
      <c r="BI148" s="21" t="n">
        <v>0</v>
      </c>
      <c r="BJ148" s="21" t="n">
        <v>13.2</v>
      </c>
      <c r="BK148" s="22" t="n">
        <f aca="false">SUM(C148:BJ148)</f>
        <v>124.17</v>
      </c>
    </row>
    <row r="149" customFormat="false" ht="15.75" hidden="false" customHeight="false" outlineLevel="0" collapsed="false">
      <c r="A149" s="19"/>
      <c r="B149" s="20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3.44</v>
      </c>
      <c r="I149" s="21" t="n">
        <v>0.15</v>
      </c>
      <c r="J149" s="21" t="n">
        <v>0</v>
      </c>
      <c r="K149" s="21" t="n">
        <v>0</v>
      </c>
      <c r="L149" s="21" t="n">
        <v>3.71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3.02</v>
      </c>
      <c r="S149" s="21" t="n">
        <v>1.56</v>
      </c>
      <c r="T149" s="21" t="n">
        <v>0</v>
      </c>
      <c r="U149" s="21" t="n">
        <v>0</v>
      </c>
      <c r="V149" s="21" t="n">
        <v>1.32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67</v>
      </c>
      <c r="AC149" s="21" t="n">
        <v>0.05</v>
      </c>
      <c r="AD149" s="21" t="n">
        <v>0</v>
      </c>
      <c r="AE149" s="21" t="n">
        <v>0</v>
      </c>
      <c r="AF149" s="21" t="n">
        <v>0.24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62</v>
      </c>
      <c r="AM149" s="21" t="n">
        <v>0.02</v>
      </c>
      <c r="AN149" s="21" t="n">
        <v>0</v>
      </c>
      <c r="AO149" s="21" t="n">
        <v>0</v>
      </c>
      <c r="AP149" s="21" t="n">
        <v>0.04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56.91</v>
      </c>
      <c r="AW149" s="21" t="n">
        <v>8.12</v>
      </c>
      <c r="AX149" s="21" t="n">
        <v>0</v>
      </c>
      <c r="AY149" s="21" t="n">
        <v>0</v>
      </c>
      <c r="AZ149" s="21" t="n">
        <v>76.02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12.85</v>
      </c>
      <c r="BG149" s="21" t="n">
        <v>9.15</v>
      </c>
      <c r="BH149" s="21" t="n">
        <v>5.69</v>
      </c>
      <c r="BI149" s="21" t="n">
        <v>0</v>
      </c>
      <c r="BJ149" s="21" t="n">
        <v>73.25</v>
      </c>
      <c r="BK149" s="22" t="n">
        <f aca="false">SUM(C149:BJ149)</f>
        <v>356.83</v>
      </c>
    </row>
    <row r="150" customFormat="false" ht="16.5" hidden="false" customHeight="false" outlineLevel="0" collapsed="false">
      <c r="A150" s="19"/>
      <c r="B150" s="20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.33</v>
      </c>
      <c r="I150" s="21" t="n">
        <v>0.09</v>
      </c>
      <c r="J150" s="21" t="n">
        <v>0</v>
      </c>
      <c r="K150" s="21" t="n">
        <v>0</v>
      </c>
      <c r="L150" s="21" t="n">
        <v>1.78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1.51</v>
      </c>
      <c r="S150" s="21" t="n">
        <v>0.12</v>
      </c>
      <c r="T150" s="21" t="n">
        <v>0</v>
      </c>
      <c r="U150" s="21" t="n">
        <v>0</v>
      </c>
      <c r="V150" s="21" t="n">
        <v>0.35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29</v>
      </c>
      <c r="AC150" s="21" t="n">
        <v>0</v>
      </c>
      <c r="AD150" s="21" t="n">
        <v>0</v>
      </c>
      <c r="AE150" s="21" t="n">
        <v>0</v>
      </c>
      <c r="AF150" s="21" t="n">
        <v>0.1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.12</v>
      </c>
      <c r="AM150" s="21" t="n">
        <v>0</v>
      </c>
      <c r="AN150" s="21" t="n">
        <v>0</v>
      </c>
      <c r="AO150" s="21" t="n">
        <v>0</v>
      </c>
      <c r="AP150" s="21" t="n">
        <v>0.03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38.18</v>
      </c>
      <c r="AW150" s="21" t="n">
        <v>9.18</v>
      </c>
      <c r="AX150" s="21" t="n">
        <v>0</v>
      </c>
      <c r="AY150" s="21" t="n">
        <v>0</v>
      </c>
      <c r="AZ150" s="21" t="n">
        <v>42.85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82.55</v>
      </c>
      <c r="BG150" s="21" t="n">
        <v>13.19</v>
      </c>
      <c r="BH150" s="21" t="n">
        <v>0</v>
      </c>
      <c r="BI150" s="21" t="n">
        <v>0</v>
      </c>
      <c r="BJ150" s="21" t="n">
        <v>44.86</v>
      </c>
      <c r="BK150" s="22" t="n">
        <f aca="false">SUM(C150:BJ150)</f>
        <v>236.53</v>
      </c>
    </row>
    <row r="151" customFormat="false" ht="16.5" hidden="false" customHeight="false" outlineLevel="0" collapsed="false">
      <c r="A151" s="26"/>
      <c r="B151" s="27" t="s">
        <v>18</v>
      </c>
      <c r="C151" s="28" t="n">
        <f aca="false">SUM(C144:C150)</f>
        <v>0</v>
      </c>
      <c r="D151" s="28" t="n">
        <f aca="false">SUM(D144:D150)</f>
        <v>0</v>
      </c>
      <c r="E151" s="28" t="n">
        <f aca="false">SUM(E144:E150)</f>
        <v>0</v>
      </c>
      <c r="F151" s="28" t="n">
        <f aca="false">SUM(F144:F150)</f>
        <v>0</v>
      </c>
      <c r="G151" s="28" t="n">
        <f aca="false">SUM(G144:G150)</f>
        <v>0</v>
      </c>
      <c r="H151" s="28" t="n">
        <f aca="false">SUM(H144:H150)</f>
        <v>48.75</v>
      </c>
      <c r="I151" s="28" t="n">
        <f aca="false">SUM(I144:I150)</f>
        <v>2.79</v>
      </c>
      <c r="J151" s="28" t="n">
        <f aca="false">SUM(J144:J150)</f>
        <v>0</v>
      </c>
      <c r="K151" s="28" t="n">
        <f aca="false">SUM(K144:K150)</f>
        <v>0</v>
      </c>
      <c r="L151" s="28" t="n">
        <f aca="false">SUM(L144:L150)</f>
        <v>23.35</v>
      </c>
      <c r="M151" s="28" t="n">
        <f aca="false">SUM(M144:M150)</f>
        <v>0</v>
      </c>
      <c r="N151" s="28" t="n">
        <f aca="false">SUM(N144:N150)</f>
        <v>0</v>
      </c>
      <c r="O151" s="28" t="n">
        <f aca="false">SUM(O144:O150)</f>
        <v>0</v>
      </c>
      <c r="P151" s="28" t="n">
        <f aca="false">SUM(P144:P150)</f>
        <v>0</v>
      </c>
      <c r="Q151" s="28" t="n">
        <f aca="false">SUM(Q144:Q150)</f>
        <v>0</v>
      </c>
      <c r="R151" s="28" t="n">
        <f aca="false">SUM(R144:R150)</f>
        <v>43.62</v>
      </c>
      <c r="S151" s="28" t="n">
        <f aca="false">SUM(S144:S150)</f>
        <v>3.47</v>
      </c>
      <c r="T151" s="28" t="n">
        <f aca="false">SUM(T144:T150)</f>
        <v>0</v>
      </c>
      <c r="U151" s="28" t="n">
        <f aca="false">SUM(U144:U150)</f>
        <v>0</v>
      </c>
      <c r="V151" s="28" t="n">
        <f aca="false">SUM(V144:V150)</f>
        <v>7.03</v>
      </c>
      <c r="W151" s="28" t="n">
        <f aca="false">SUM(W144:W150)</f>
        <v>0</v>
      </c>
      <c r="X151" s="28" t="n">
        <f aca="false">SUM(X144:X150)</f>
        <v>0</v>
      </c>
      <c r="Y151" s="28" t="n">
        <f aca="false">SUM(Y144:Y150)</f>
        <v>0</v>
      </c>
      <c r="Z151" s="28" t="n">
        <f aca="false">SUM(Z144:Z150)</f>
        <v>0</v>
      </c>
      <c r="AA151" s="28" t="n">
        <f aca="false">SUM(AA144:AA150)</f>
        <v>0</v>
      </c>
      <c r="AB151" s="28" t="n">
        <f aca="false">SUM(AB144:AB150)</f>
        <v>6.5</v>
      </c>
      <c r="AC151" s="28" t="n">
        <f aca="false">SUM(AC144:AC150)</f>
        <v>0.1</v>
      </c>
      <c r="AD151" s="28" t="n">
        <f aca="false">SUM(AD144:AD150)</f>
        <v>0</v>
      </c>
      <c r="AE151" s="28" t="n">
        <f aca="false">SUM(AE144:AE150)</f>
        <v>0</v>
      </c>
      <c r="AF151" s="28" t="n">
        <f aca="false">SUM(AF144:AF150)</f>
        <v>1.01</v>
      </c>
      <c r="AG151" s="28" t="n">
        <f aca="false">SUM(AG144:AG150)</f>
        <v>0</v>
      </c>
      <c r="AH151" s="28" t="n">
        <f aca="false">SUM(AH144:AH150)</f>
        <v>0</v>
      </c>
      <c r="AI151" s="28" t="n">
        <f aca="false">SUM(AI144:AI150)</f>
        <v>0</v>
      </c>
      <c r="AJ151" s="28" t="n">
        <f aca="false">SUM(AJ144:AJ150)</f>
        <v>0</v>
      </c>
      <c r="AK151" s="28" t="n">
        <f aca="false">SUM(AK144:AK150)</f>
        <v>0</v>
      </c>
      <c r="AL151" s="28" t="n">
        <f aca="false">SUM(AL144:AL150)</f>
        <v>5.57</v>
      </c>
      <c r="AM151" s="28" t="n">
        <f aca="false">SUM(AM144:AM150)</f>
        <v>0.22</v>
      </c>
      <c r="AN151" s="28" t="n">
        <f aca="false">SUM(AN144:AN150)</f>
        <v>0</v>
      </c>
      <c r="AO151" s="28" t="n">
        <f aca="false">SUM(AO144:AO150)</f>
        <v>0</v>
      </c>
      <c r="AP151" s="28" t="n">
        <f aca="false">SUM(AP144:AP150)</f>
        <v>0.37</v>
      </c>
      <c r="AQ151" s="28" t="n">
        <f aca="false">SUM(AQ144:AQ150)</f>
        <v>0</v>
      </c>
      <c r="AR151" s="28" t="n">
        <f aca="false">SUM(AR144:AR150)</f>
        <v>0</v>
      </c>
      <c r="AS151" s="28" t="n">
        <f aca="false">SUM(AS144:AS150)</f>
        <v>0</v>
      </c>
      <c r="AT151" s="28" t="n">
        <f aca="false">SUM(AT144:AT150)</f>
        <v>0</v>
      </c>
      <c r="AU151" s="28" t="n">
        <f aca="false">SUM(AU144:AU150)</f>
        <v>0</v>
      </c>
      <c r="AV151" s="28" t="n">
        <f aca="false">SUM(AV144:AV150)</f>
        <v>1629.7</v>
      </c>
      <c r="AW151" s="28" t="n">
        <f aca="false">SUM(AW144:AW150)</f>
        <v>66.48</v>
      </c>
      <c r="AX151" s="28" t="n">
        <f aca="false">SUM(AX144:AX150)</f>
        <v>0.76</v>
      </c>
      <c r="AY151" s="28" t="n">
        <f aca="false">SUM(AY144:AY150)</f>
        <v>0</v>
      </c>
      <c r="AZ151" s="28" t="n">
        <f aca="false">SUM(AZ144:AZ150)</f>
        <v>295.75</v>
      </c>
      <c r="BA151" s="28" t="n">
        <f aca="false">SUM(BA144:BA150)</f>
        <v>0</v>
      </c>
      <c r="BB151" s="28" t="n">
        <f aca="false">SUM(BB144:BB150)</f>
        <v>0</v>
      </c>
      <c r="BC151" s="28" t="n">
        <f aca="false">SUM(BC144:BC150)</f>
        <v>0</v>
      </c>
      <c r="BD151" s="28" t="n">
        <f aca="false">SUM(BD144:BD150)</f>
        <v>0</v>
      </c>
      <c r="BE151" s="28" t="n">
        <f aca="false">SUM(BE144:BE150)</f>
        <v>0</v>
      </c>
      <c r="BF151" s="28" t="n">
        <f aca="false">SUM(BF144:BF150)</f>
        <v>1613.68</v>
      </c>
      <c r="BG151" s="28" t="n">
        <f aca="false">SUM(BG144:BG150)</f>
        <v>109.2</v>
      </c>
      <c r="BH151" s="28" t="n">
        <f aca="false">SUM(BH144:BH150)</f>
        <v>10.7</v>
      </c>
      <c r="BI151" s="28" t="n">
        <f aca="false">SUM(BI144:BI150)</f>
        <v>0</v>
      </c>
      <c r="BJ151" s="28" t="n">
        <f aca="false">SUM(BJ144:BJ150)</f>
        <v>253.03</v>
      </c>
      <c r="BK151" s="28" t="n">
        <f aca="false">SUM(BK144:BK150)</f>
        <v>4122.08</v>
      </c>
    </row>
    <row r="152" customFormat="false" ht="15.75" hidden="false" customHeight="false" outlineLevel="0" collapsed="false">
      <c r="A152" s="29" t="s">
        <v>19</v>
      </c>
      <c r="B152" s="30" t="s">
        <v>158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2"/>
    </row>
    <row r="153" customFormat="false" ht="15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95.98</v>
      </c>
      <c r="I153" s="21" t="n">
        <v>29.49</v>
      </c>
      <c r="J153" s="21" t="n">
        <v>32.93</v>
      </c>
      <c r="K153" s="21" t="n">
        <v>0</v>
      </c>
      <c r="L153" s="21" t="n">
        <v>97.8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51.82</v>
      </c>
      <c r="S153" s="21" t="n">
        <v>72.79</v>
      </c>
      <c r="T153" s="21" t="n">
        <v>0.46</v>
      </c>
      <c r="U153" s="21" t="n">
        <v>0</v>
      </c>
      <c r="V153" s="21" t="n">
        <v>47.8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26</v>
      </c>
      <c r="AC153" s="21" t="n">
        <v>0.84</v>
      </c>
      <c r="AD153" s="21" t="n">
        <v>0</v>
      </c>
      <c r="AE153" s="21" t="n">
        <v>0</v>
      </c>
      <c r="AF153" s="21" t="n">
        <v>11.98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9.47</v>
      </c>
      <c r="AM153" s="21" t="n">
        <v>0.38</v>
      </c>
      <c r="AN153" s="21" t="n">
        <v>0</v>
      </c>
      <c r="AO153" s="21" t="n">
        <v>0</v>
      </c>
      <c r="AP153" s="21" t="n">
        <v>3.58</v>
      </c>
      <c r="AQ153" s="21" t="n">
        <v>0</v>
      </c>
      <c r="AR153" s="21" t="n">
        <v>0.01</v>
      </c>
      <c r="AS153" s="21" t="n">
        <v>0.01</v>
      </c>
      <c r="AT153" s="21" t="n">
        <v>0</v>
      </c>
      <c r="AU153" s="21" t="n">
        <v>0</v>
      </c>
      <c r="AV153" s="21" t="n">
        <v>1775.63</v>
      </c>
      <c r="AW153" s="21" t="n">
        <v>278.33</v>
      </c>
      <c r="AX153" s="21" t="n">
        <v>0.91</v>
      </c>
      <c r="AY153" s="21" t="n">
        <v>0</v>
      </c>
      <c r="AZ153" s="21" t="n">
        <v>1356.5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512.55</v>
      </c>
      <c r="BG153" s="21" t="n">
        <v>130.46</v>
      </c>
      <c r="BH153" s="21" t="n">
        <v>1.16</v>
      </c>
      <c r="BI153" s="21" t="n">
        <v>0</v>
      </c>
      <c r="BJ153" s="21" t="n">
        <v>1018.75</v>
      </c>
      <c r="BK153" s="22" t="n">
        <f aca="false">SUM(C153:BJ153)</f>
        <v>6555.67</v>
      </c>
    </row>
    <row r="154" customFormat="false" ht="15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195.34</v>
      </c>
      <c r="I154" s="21" t="n">
        <v>470.5</v>
      </c>
      <c r="J154" s="21" t="n">
        <v>0</v>
      </c>
      <c r="K154" s="21" t="n">
        <v>0</v>
      </c>
      <c r="L154" s="21" t="n">
        <v>401.17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43.97</v>
      </c>
      <c r="S154" s="21" t="n">
        <v>47.77</v>
      </c>
      <c r="T154" s="21" t="n">
        <v>2.43</v>
      </c>
      <c r="U154" s="21" t="n">
        <v>0</v>
      </c>
      <c r="V154" s="21" t="n">
        <v>56.96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13.16</v>
      </c>
      <c r="AC154" s="21" t="n">
        <v>1.25</v>
      </c>
      <c r="AD154" s="21" t="n">
        <v>0</v>
      </c>
      <c r="AE154" s="21" t="n">
        <v>0</v>
      </c>
      <c r="AF154" s="21" t="n">
        <v>11.21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11.3</v>
      </c>
      <c r="AM154" s="21" t="n">
        <v>0.17</v>
      </c>
      <c r="AN154" s="21" t="n">
        <v>0</v>
      </c>
      <c r="AO154" s="21" t="n">
        <v>0</v>
      </c>
      <c r="AP154" s="21" t="n">
        <v>2.67</v>
      </c>
      <c r="AQ154" s="21" t="n">
        <v>0</v>
      </c>
      <c r="AR154" s="21" t="n">
        <v>0.09</v>
      </c>
      <c r="AS154" s="21" t="n">
        <v>0.26</v>
      </c>
      <c r="AT154" s="21" t="n">
        <v>0</v>
      </c>
      <c r="AU154" s="21" t="n">
        <v>0</v>
      </c>
      <c r="AV154" s="21" t="n">
        <v>3821.72</v>
      </c>
      <c r="AW154" s="21" t="n">
        <v>312.66</v>
      </c>
      <c r="AX154" s="21" t="n">
        <v>2.33</v>
      </c>
      <c r="AY154" s="21" t="n">
        <v>0.17</v>
      </c>
      <c r="AZ154" s="21" t="n">
        <v>1643.51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3675.62</v>
      </c>
      <c r="BG154" s="21" t="n">
        <v>141.3</v>
      </c>
      <c r="BH154" s="21" t="n">
        <v>1</v>
      </c>
      <c r="BI154" s="21" t="n">
        <v>0</v>
      </c>
      <c r="BJ154" s="21" t="n">
        <v>870.26</v>
      </c>
      <c r="BK154" s="22" t="n">
        <f aca="false">SUM(C154:BJ154)</f>
        <v>11826.82</v>
      </c>
    </row>
    <row r="155" customFormat="false" ht="15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10.29</v>
      </c>
      <c r="I155" s="21" t="n">
        <v>13.95</v>
      </c>
      <c r="J155" s="21" t="n">
        <v>0</v>
      </c>
      <c r="K155" s="21" t="n">
        <v>0</v>
      </c>
      <c r="L155" s="21" t="n">
        <v>3.27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6.4</v>
      </c>
      <c r="S155" s="21" t="n">
        <v>0.76</v>
      </c>
      <c r="T155" s="21" t="n">
        <v>0</v>
      </c>
      <c r="U155" s="21" t="n">
        <v>0</v>
      </c>
      <c r="V155" s="21" t="n">
        <v>1.77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2.43</v>
      </c>
      <c r="AC155" s="21" t="n">
        <v>0.01</v>
      </c>
      <c r="AD155" s="21" t="n">
        <v>0</v>
      </c>
      <c r="AE155" s="21" t="n">
        <v>0</v>
      </c>
      <c r="AF155" s="21" t="n">
        <v>0.66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95</v>
      </c>
      <c r="AM155" s="21" t="n">
        <v>0</v>
      </c>
      <c r="AN155" s="21" t="n">
        <v>0</v>
      </c>
      <c r="AO155" s="21" t="n">
        <v>0</v>
      </c>
      <c r="AP155" s="21" t="n">
        <v>0.18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271.56</v>
      </c>
      <c r="AW155" s="21" t="n">
        <v>26.07</v>
      </c>
      <c r="AX155" s="21" t="n">
        <v>0.05</v>
      </c>
      <c r="AY155" s="21" t="n">
        <v>0</v>
      </c>
      <c r="AZ155" s="21" t="n">
        <v>58.36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320.31</v>
      </c>
      <c r="BG155" s="21" t="n">
        <v>8.04</v>
      </c>
      <c r="BH155" s="21" t="n">
        <v>0.29</v>
      </c>
      <c r="BI155" s="21" t="n">
        <v>0</v>
      </c>
      <c r="BJ155" s="21" t="n">
        <v>44.33</v>
      </c>
      <c r="BK155" s="22" t="n">
        <f aca="false">SUM(C155:BJ155)</f>
        <v>769.68</v>
      </c>
    </row>
    <row r="156" customFormat="false" ht="15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79.9</v>
      </c>
      <c r="I156" s="21" t="n">
        <v>35.77</v>
      </c>
      <c r="J156" s="21" t="n">
        <v>0</v>
      </c>
      <c r="K156" s="21" t="n">
        <v>0</v>
      </c>
      <c r="L156" s="21" t="n">
        <v>46.8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48.61</v>
      </c>
      <c r="S156" s="21" t="n">
        <v>21.88</v>
      </c>
      <c r="T156" s="21" t="n">
        <v>0</v>
      </c>
      <c r="U156" s="21" t="n">
        <v>0</v>
      </c>
      <c r="V156" s="21" t="n">
        <v>11.06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5.82</v>
      </c>
      <c r="AC156" s="21" t="n">
        <v>0.08</v>
      </c>
      <c r="AD156" s="21" t="n">
        <v>0</v>
      </c>
      <c r="AE156" s="21" t="n">
        <v>0</v>
      </c>
      <c r="AF156" s="21" t="n">
        <v>0.91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5.22</v>
      </c>
      <c r="AM156" s="21" t="n">
        <v>0</v>
      </c>
      <c r="AN156" s="21" t="n">
        <v>0</v>
      </c>
      <c r="AO156" s="21" t="n">
        <v>0</v>
      </c>
      <c r="AP156" s="21" t="n">
        <v>0.2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638.32</v>
      </c>
      <c r="AW156" s="21" t="n">
        <v>74.91</v>
      </c>
      <c r="AX156" s="21" t="n">
        <v>0</v>
      </c>
      <c r="AY156" s="21" t="n">
        <v>0</v>
      </c>
      <c r="AZ156" s="21" t="n">
        <v>287.13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723.54</v>
      </c>
      <c r="BG156" s="21" t="n">
        <v>27.43</v>
      </c>
      <c r="BH156" s="21" t="n">
        <v>0.04</v>
      </c>
      <c r="BI156" s="21" t="n">
        <v>0</v>
      </c>
      <c r="BJ156" s="21" t="n">
        <v>164.85</v>
      </c>
      <c r="BK156" s="22" t="n">
        <f aca="false">SUM(C156:BJ156)</f>
        <v>2172.47</v>
      </c>
    </row>
    <row r="157" customFormat="false" ht="15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24.57</v>
      </c>
      <c r="I157" s="21" t="n">
        <v>2.21</v>
      </c>
      <c r="J157" s="21" t="n">
        <v>0</v>
      </c>
      <c r="K157" s="21" t="n">
        <v>0</v>
      </c>
      <c r="L157" s="21" t="n">
        <v>29.63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6</v>
      </c>
      <c r="S157" s="21" t="n">
        <v>2.16</v>
      </c>
      <c r="T157" s="21" t="n">
        <v>0</v>
      </c>
      <c r="U157" s="21" t="n">
        <v>0</v>
      </c>
      <c r="V157" s="21" t="n">
        <v>6.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89</v>
      </c>
      <c r="AC157" s="21" t="n">
        <v>0</v>
      </c>
      <c r="AD157" s="21" t="n">
        <v>0</v>
      </c>
      <c r="AE157" s="21" t="n">
        <v>0</v>
      </c>
      <c r="AF157" s="21" t="n">
        <v>0.1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.64</v>
      </c>
      <c r="AM157" s="21" t="n">
        <v>0</v>
      </c>
      <c r="AN157" s="21" t="n">
        <v>0</v>
      </c>
      <c r="AO157" s="21" t="n">
        <v>0</v>
      </c>
      <c r="AP157" s="21" t="n">
        <v>0.01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51.61</v>
      </c>
      <c r="AW157" s="21" t="n">
        <v>32.02</v>
      </c>
      <c r="AX157" s="21" t="n">
        <v>0</v>
      </c>
      <c r="AY157" s="21" t="n">
        <v>0</v>
      </c>
      <c r="AZ157" s="21" t="n">
        <v>116.29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64.55</v>
      </c>
      <c r="BG157" s="21" t="n">
        <v>6.67</v>
      </c>
      <c r="BH157" s="21" t="n">
        <v>0</v>
      </c>
      <c r="BI157" s="21" t="n">
        <v>0</v>
      </c>
      <c r="BJ157" s="21" t="n">
        <v>39.67</v>
      </c>
      <c r="BK157" s="22" t="n">
        <f aca="false">SUM(C157:BJ157)</f>
        <v>593.72</v>
      </c>
    </row>
    <row r="158" customFormat="false" ht="15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413.08</v>
      </c>
      <c r="I158" s="21" t="n">
        <v>1073.89</v>
      </c>
      <c r="J158" s="21" t="n">
        <v>0.01</v>
      </c>
      <c r="K158" s="21" t="n">
        <v>0</v>
      </c>
      <c r="L158" s="21" t="n">
        <v>468.56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187.66</v>
      </c>
      <c r="S158" s="21" t="n">
        <v>53.34</v>
      </c>
      <c r="T158" s="21" t="n">
        <v>2.62</v>
      </c>
      <c r="U158" s="21" t="n">
        <v>0</v>
      </c>
      <c r="V158" s="21" t="n">
        <v>63.71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3.14</v>
      </c>
      <c r="AC158" s="21" t="n">
        <v>0.83</v>
      </c>
      <c r="AD158" s="21" t="n">
        <v>0</v>
      </c>
      <c r="AE158" s="21" t="n">
        <v>0</v>
      </c>
      <c r="AF158" s="21" t="n">
        <v>7.34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1.16</v>
      </c>
      <c r="AM158" s="21" t="n">
        <v>0</v>
      </c>
      <c r="AN158" s="21" t="n">
        <v>0</v>
      </c>
      <c r="AO158" s="21" t="n">
        <v>0</v>
      </c>
      <c r="AP158" s="21" t="n">
        <v>0.07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141</v>
      </c>
      <c r="AW158" s="21" t="n">
        <v>92.21</v>
      </c>
      <c r="AX158" s="21" t="n">
        <v>0</v>
      </c>
      <c r="AY158" s="21" t="n">
        <v>0</v>
      </c>
      <c r="AZ158" s="21" t="n">
        <v>201.18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78.81</v>
      </c>
      <c r="BG158" s="21" t="n">
        <v>8.59</v>
      </c>
      <c r="BH158" s="21" t="n">
        <v>0</v>
      </c>
      <c r="BI158" s="21" t="n">
        <v>0</v>
      </c>
      <c r="BJ158" s="21" t="n">
        <v>51.91</v>
      </c>
      <c r="BK158" s="22" t="n">
        <f aca="false">SUM(C158:BJ158)</f>
        <v>2849.11</v>
      </c>
    </row>
    <row r="159" customFormat="false" ht="15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5.6</v>
      </c>
      <c r="I159" s="21" t="n">
        <v>0</v>
      </c>
      <c r="J159" s="21" t="n">
        <v>0</v>
      </c>
      <c r="K159" s="21" t="n">
        <v>0</v>
      </c>
      <c r="L159" s="21" t="n">
        <v>2.84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5.5</v>
      </c>
      <c r="S159" s="21" t="n">
        <v>0</v>
      </c>
      <c r="T159" s="21" t="n">
        <v>0</v>
      </c>
      <c r="U159" s="21" t="n">
        <v>0</v>
      </c>
      <c r="V159" s="21" t="n">
        <v>1.07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1.77</v>
      </c>
      <c r="AC159" s="21" t="n">
        <v>0</v>
      </c>
      <c r="AD159" s="21" t="n">
        <v>0</v>
      </c>
      <c r="AE159" s="21" t="n">
        <v>0</v>
      </c>
      <c r="AF159" s="21" t="n">
        <v>0.06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61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93.2</v>
      </c>
      <c r="AW159" s="21" t="n">
        <v>0</v>
      </c>
      <c r="AX159" s="21" t="n">
        <v>0</v>
      </c>
      <c r="AY159" s="21" t="n">
        <v>0</v>
      </c>
      <c r="AZ159" s="21" t="n">
        <v>24.46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180.95</v>
      </c>
      <c r="BG159" s="21" t="n">
        <v>0.01</v>
      </c>
      <c r="BH159" s="21" t="n">
        <v>0</v>
      </c>
      <c r="BI159" s="21" t="n">
        <v>0</v>
      </c>
      <c r="BJ159" s="21" t="n">
        <v>25.43</v>
      </c>
      <c r="BK159" s="22" t="n">
        <f aca="false">SUM(C159:BJ159)</f>
        <v>341.5</v>
      </c>
    </row>
    <row r="160" customFormat="false" ht="15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124.83</v>
      </c>
      <c r="I160" s="21" t="n">
        <v>74.57</v>
      </c>
      <c r="J160" s="21" t="n">
        <v>0</v>
      </c>
      <c r="K160" s="21" t="n">
        <v>0</v>
      </c>
      <c r="L160" s="21" t="n">
        <v>67.49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90.36</v>
      </c>
      <c r="S160" s="21" t="n">
        <v>5.88</v>
      </c>
      <c r="T160" s="21" t="n">
        <v>0</v>
      </c>
      <c r="U160" s="21" t="n">
        <v>0</v>
      </c>
      <c r="V160" s="21" t="n">
        <v>29.58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12.54</v>
      </c>
      <c r="AC160" s="21" t="n">
        <v>0.17</v>
      </c>
      <c r="AD160" s="21" t="n">
        <v>0</v>
      </c>
      <c r="AE160" s="21" t="n">
        <v>0</v>
      </c>
      <c r="AF160" s="21" t="n">
        <v>1.57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9.45</v>
      </c>
      <c r="AM160" s="21" t="n">
        <v>0.02</v>
      </c>
      <c r="AN160" s="21" t="n">
        <v>0</v>
      </c>
      <c r="AO160" s="21" t="n">
        <v>0</v>
      </c>
      <c r="AP160" s="21" t="n">
        <v>0.38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161.71</v>
      </c>
      <c r="AW160" s="21" t="n">
        <v>118.52</v>
      </c>
      <c r="AX160" s="21" t="n">
        <v>0</v>
      </c>
      <c r="AY160" s="21" t="n">
        <v>0</v>
      </c>
      <c r="AZ160" s="21" t="n">
        <v>510.59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1471.51</v>
      </c>
      <c r="BG160" s="21" t="n">
        <v>62.06</v>
      </c>
      <c r="BH160" s="21" t="n">
        <v>0.26</v>
      </c>
      <c r="BI160" s="21" t="n">
        <v>0</v>
      </c>
      <c r="BJ160" s="21" t="n">
        <v>291.47</v>
      </c>
      <c r="BK160" s="22" t="n">
        <f aca="false">SUM(C160:BJ160)</f>
        <v>4032.96</v>
      </c>
    </row>
    <row r="161" customFormat="false" ht="15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6.49</v>
      </c>
      <c r="I161" s="21" t="n">
        <v>1.88</v>
      </c>
      <c r="J161" s="21" t="n">
        <v>0</v>
      </c>
      <c r="K161" s="21" t="n">
        <v>0</v>
      </c>
      <c r="L161" s="21" t="n">
        <v>2.59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4.07</v>
      </c>
      <c r="S161" s="21" t="n">
        <v>0.15</v>
      </c>
      <c r="T161" s="21" t="n">
        <v>0</v>
      </c>
      <c r="U161" s="21" t="n">
        <v>0</v>
      </c>
      <c r="V161" s="21" t="n">
        <v>1.68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14.02</v>
      </c>
      <c r="AC161" s="21" t="n">
        <v>1.38</v>
      </c>
      <c r="AD161" s="21" t="n">
        <v>0</v>
      </c>
      <c r="AE161" s="21" t="n">
        <v>0</v>
      </c>
      <c r="AF161" s="21" t="n">
        <v>6.73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6.62</v>
      </c>
      <c r="AM161" s="21" t="n">
        <v>0.17</v>
      </c>
      <c r="AN161" s="21" t="n">
        <v>0</v>
      </c>
      <c r="AO161" s="21" t="n">
        <v>0</v>
      </c>
      <c r="AP161" s="21" t="n">
        <v>0.49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365.6</v>
      </c>
      <c r="AW161" s="21" t="n">
        <v>39.11</v>
      </c>
      <c r="AX161" s="21" t="n">
        <v>2.82</v>
      </c>
      <c r="AY161" s="21" t="n">
        <v>0</v>
      </c>
      <c r="AZ161" s="21" t="n">
        <v>49.93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439.76</v>
      </c>
      <c r="BG161" s="21" t="n">
        <v>21.8</v>
      </c>
      <c r="BH161" s="21" t="n">
        <v>0.14</v>
      </c>
      <c r="BI161" s="21" t="n">
        <v>0</v>
      </c>
      <c r="BJ161" s="21" t="n">
        <v>22.65</v>
      </c>
      <c r="BK161" s="22" t="n">
        <f aca="false">SUM(C161:BJ161)</f>
        <v>988.08</v>
      </c>
    </row>
    <row r="162" customFormat="false" ht="15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61.68</v>
      </c>
      <c r="I162" s="21" t="n">
        <v>10.02</v>
      </c>
      <c r="J162" s="21" t="n">
        <v>0</v>
      </c>
      <c r="K162" s="21" t="n">
        <v>0</v>
      </c>
      <c r="L162" s="21" t="n">
        <v>38.1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44.14</v>
      </c>
      <c r="S162" s="21" t="n">
        <v>1.62</v>
      </c>
      <c r="T162" s="21" t="n">
        <v>0</v>
      </c>
      <c r="U162" s="21" t="n">
        <v>0</v>
      </c>
      <c r="V162" s="21" t="n">
        <v>14.28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2.67</v>
      </c>
      <c r="AC162" s="21" t="n">
        <v>0</v>
      </c>
      <c r="AD162" s="21" t="n">
        <v>0</v>
      </c>
      <c r="AE162" s="21" t="n">
        <v>0</v>
      </c>
      <c r="AF162" s="21" t="n">
        <v>0.41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2.06</v>
      </c>
      <c r="AM162" s="21" t="n">
        <v>0.01</v>
      </c>
      <c r="AN162" s="21" t="n">
        <v>0</v>
      </c>
      <c r="AO162" s="21" t="n">
        <v>0</v>
      </c>
      <c r="AP162" s="21" t="n">
        <v>0.22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350.17</v>
      </c>
      <c r="AW162" s="21" t="n">
        <v>34.58</v>
      </c>
      <c r="AX162" s="21" t="n">
        <v>0.02</v>
      </c>
      <c r="AY162" s="21" t="n">
        <v>0</v>
      </c>
      <c r="AZ162" s="21" t="n">
        <v>174.92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432.32</v>
      </c>
      <c r="BG162" s="21" t="n">
        <v>18.59</v>
      </c>
      <c r="BH162" s="21" t="n">
        <v>0</v>
      </c>
      <c r="BI162" s="21" t="n">
        <v>0</v>
      </c>
      <c r="BJ162" s="21" t="n">
        <v>76.91</v>
      </c>
      <c r="BK162" s="22" t="n">
        <f aca="false">SUM(C162:BJ162)</f>
        <v>1262.74</v>
      </c>
    </row>
    <row r="163" customFormat="false" ht="15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17.07</v>
      </c>
      <c r="I163" s="21" t="n">
        <v>1.03</v>
      </c>
      <c r="J163" s="21" t="n">
        <v>0</v>
      </c>
      <c r="K163" s="21" t="n">
        <v>0</v>
      </c>
      <c r="L163" s="21" t="n">
        <v>17.59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2.08</v>
      </c>
      <c r="S163" s="21" t="n">
        <v>0.61</v>
      </c>
      <c r="T163" s="21" t="n">
        <v>0</v>
      </c>
      <c r="U163" s="21" t="n">
        <v>0</v>
      </c>
      <c r="V163" s="21" t="n">
        <v>6.32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2.31</v>
      </c>
      <c r="AC163" s="21" t="n">
        <v>0.11</v>
      </c>
      <c r="AD163" s="21" t="n">
        <v>0</v>
      </c>
      <c r="AE163" s="21" t="n">
        <v>0</v>
      </c>
      <c r="AF163" s="21" t="n">
        <v>1.01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1.42</v>
      </c>
      <c r="AM163" s="21" t="n">
        <v>0.02</v>
      </c>
      <c r="AN163" s="21" t="n">
        <v>0</v>
      </c>
      <c r="AO163" s="21" t="n">
        <v>0</v>
      </c>
      <c r="AP163" s="21" t="n">
        <v>0.09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113.5</v>
      </c>
      <c r="AW163" s="21" t="n">
        <v>21.78</v>
      </c>
      <c r="AX163" s="21" t="n">
        <v>0.09</v>
      </c>
      <c r="AY163" s="21" t="n">
        <v>0</v>
      </c>
      <c r="AZ163" s="21" t="n">
        <v>64.36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192.69</v>
      </c>
      <c r="BG163" s="21" t="n">
        <v>14.01</v>
      </c>
      <c r="BH163" s="21" t="n">
        <v>0.72</v>
      </c>
      <c r="BI163" s="21" t="n">
        <v>0</v>
      </c>
      <c r="BJ163" s="21" t="n">
        <v>51.34</v>
      </c>
      <c r="BK163" s="22" t="n">
        <f aca="false">SUM(C163:BJ163)</f>
        <v>518.15</v>
      </c>
    </row>
    <row r="164" customFormat="false" ht="15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29.83</v>
      </c>
      <c r="I164" s="21" t="n">
        <v>15.29</v>
      </c>
      <c r="J164" s="21" t="n">
        <v>0</v>
      </c>
      <c r="K164" s="21" t="n">
        <v>0</v>
      </c>
      <c r="L164" s="21" t="n">
        <v>9.89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18.24</v>
      </c>
      <c r="S164" s="21" t="n">
        <v>1.97</v>
      </c>
      <c r="T164" s="21" t="n">
        <v>0</v>
      </c>
      <c r="U164" s="21" t="n">
        <v>0</v>
      </c>
      <c r="V164" s="21" t="n">
        <v>4.36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32.33</v>
      </c>
      <c r="AC164" s="21" t="n">
        <v>1.54</v>
      </c>
      <c r="AD164" s="21" t="n">
        <v>0</v>
      </c>
      <c r="AE164" s="21" t="n">
        <v>0</v>
      </c>
      <c r="AF164" s="21" t="n">
        <v>5.69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15.82</v>
      </c>
      <c r="AM164" s="21" t="n">
        <v>0.12</v>
      </c>
      <c r="AN164" s="21" t="n">
        <v>0</v>
      </c>
      <c r="AO164" s="21" t="n">
        <v>0</v>
      </c>
      <c r="AP164" s="21" t="n">
        <v>0.15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694.52</v>
      </c>
      <c r="AW164" s="21" t="n">
        <v>137.11</v>
      </c>
      <c r="AX164" s="21" t="n">
        <v>4.73</v>
      </c>
      <c r="AY164" s="21" t="n">
        <v>0</v>
      </c>
      <c r="AZ164" s="21" t="n">
        <v>184.13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964.88</v>
      </c>
      <c r="BG164" s="21" t="n">
        <v>35.67</v>
      </c>
      <c r="BH164" s="21" t="n">
        <v>0.48</v>
      </c>
      <c r="BI164" s="21" t="n">
        <v>0</v>
      </c>
      <c r="BJ164" s="21" t="n">
        <v>111.5</v>
      </c>
      <c r="BK164" s="22" t="n">
        <f aca="false">SUM(C164:BJ164)</f>
        <v>2268.25</v>
      </c>
    </row>
    <row r="165" customFormat="false" ht="15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97.16</v>
      </c>
      <c r="I165" s="21" t="n">
        <v>96.16</v>
      </c>
      <c r="J165" s="21" t="n">
        <v>0</v>
      </c>
      <c r="K165" s="21" t="n">
        <v>0</v>
      </c>
      <c r="L165" s="21" t="n">
        <v>41.21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55.2</v>
      </c>
      <c r="S165" s="21" t="n">
        <v>4.02</v>
      </c>
      <c r="T165" s="21" t="n">
        <v>0</v>
      </c>
      <c r="U165" s="21" t="n">
        <v>0</v>
      </c>
      <c r="V165" s="21" t="n">
        <v>14.2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29.45</v>
      </c>
      <c r="AC165" s="21" t="n">
        <v>0.67</v>
      </c>
      <c r="AD165" s="21" t="n">
        <v>0</v>
      </c>
      <c r="AE165" s="21" t="n">
        <v>0</v>
      </c>
      <c r="AF165" s="21" t="n">
        <v>7.16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12.97</v>
      </c>
      <c r="AM165" s="21" t="n">
        <v>0.04</v>
      </c>
      <c r="AN165" s="21" t="n">
        <v>0</v>
      </c>
      <c r="AO165" s="21" t="n">
        <v>0</v>
      </c>
      <c r="AP165" s="21" t="n">
        <v>0.97</v>
      </c>
      <c r="AQ165" s="21" t="n">
        <v>0</v>
      </c>
      <c r="AR165" s="21" t="n">
        <v>0</v>
      </c>
      <c r="AS165" s="21" t="n">
        <v>0.01</v>
      </c>
      <c r="AT165" s="21" t="n">
        <v>0</v>
      </c>
      <c r="AU165" s="21" t="n">
        <v>0</v>
      </c>
      <c r="AV165" s="21" t="n">
        <v>1444.49</v>
      </c>
      <c r="AW165" s="21" t="n">
        <v>168.18</v>
      </c>
      <c r="AX165" s="21" t="n">
        <v>0.04</v>
      </c>
      <c r="AY165" s="21" t="n">
        <v>0</v>
      </c>
      <c r="AZ165" s="21" t="n">
        <v>528.57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1667.31</v>
      </c>
      <c r="BG165" s="21" t="n">
        <v>47.86</v>
      </c>
      <c r="BH165" s="21" t="n">
        <v>1.01</v>
      </c>
      <c r="BI165" s="21" t="n">
        <v>0</v>
      </c>
      <c r="BJ165" s="21" t="n">
        <v>249.35</v>
      </c>
      <c r="BK165" s="22" t="n">
        <f aca="false">SUM(C165:BJ165)</f>
        <v>4466.03</v>
      </c>
    </row>
    <row r="166" customFormat="false" ht="15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12.77</v>
      </c>
      <c r="F166" s="21" t="n">
        <v>0</v>
      </c>
      <c r="G166" s="21" t="n">
        <v>0</v>
      </c>
      <c r="H166" s="21" t="n">
        <v>15.84</v>
      </c>
      <c r="I166" s="21" t="n">
        <v>1413.66</v>
      </c>
      <c r="J166" s="21" t="n">
        <v>0</v>
      </c>
      <c r="K166" s="21" t="n">
        <v>0</v>
      </c>
      <c r="L166" s="21" t="n">
        <v>257.08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7.6</v>
      </c>
      <c r="S166" s="21" t="n">
        <v>18.44</v>
      </c>
      <c r="T166" s="21" t="n">
        <v>6.68</v>
      </c>
      <c r="U166" s="21" t="n">
        <v>0</v>
      </c>
      <c r="V166" s="21" t="n">
        <v>33.74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24</v>
      </c>
      <c r="AC166" s="21" t="n">
        <v>0</v>
      </c>
      <c r="AD166" s="21" t="n">
        <v>0</v>
      </c>
      <c r="AE166" s="21" t="n">
        <v>0</v>
      </c>
      <c r="AF166" s="21" t="n">
        <v>6.76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07</v>
      </c>
      <c r="AM166" s="21" t="n">
        <v>0.02</v>
      </c>
      <c r="AN166" s="21" t="n">
        <v>0</v>
      </c>
      <c r="AO166" s="21" t="n">
        <v>0</v>
      </c>
      <c r="AP166" s="21" t="n">
        <v>0.13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39.26</v>
      </c>
      <c r="AW166" s="21" t="n">
        <v>268.43</v>
      </c>
      <c r="AX166" s="21" t="n">
        <v>0.58</v>
      </c>
      <c r="AY166" s="21" t="n">
        <v>0</v>
      </c>
      <c r="AZ166" s="21" t="n">
        <v>605.06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26.82</v>
      </c>
      <c r="BG166" s="21" t="n">
        <v>163.22</v>
      </c>
      <c r="BH166" s="21" t="n">
        <v>14.55</v>
      </c>
      <c r="BI166" s="21" t="n">
        <v>0</v>
      </c>
      <c r="BJ166" s="21" t="n">
        <v>272.67</v>
      </c>
      <c r="BK166" s="22" t="n">
        <f aca="false">SUM(C166:BJ166)</f>
        <v>3163.62</v>
      </c>
    </row>
    <row r="167" customFormat="false" ht="15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.97</v>
      </c>
      <c r="I167" s="21" t="n">
        <v>0.74</v>
      </c>
      <c r="J167" s="21" t="n">
        <v>0</v>
      </c>
      <c r="K167" s="21" t="n">
        <v>0</v>
      </c>
      <c r="L167" s="21" t="n">
        <v>1.14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.88</v>
      </c>
      <c r="S167" s="21" t="n">
        <v>0.01</v>
      </c>
      <c r="T167" s="21" t="n">
        <v>0</v>
      </c>
      <c r="U167" s="21" t="n">
        <v>0</v>
      </c>
      <c r="V167" s="21" t="n">
        <v>0.38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4.2</v>
      </c>
      <c r="AC167" s="21" t="n">
        <v>0.19</v>
      </c>
      <c r="AD167" s="21" t="n">
        <v>0</v>
      </c>
      <c r="AE167" s="21" t="n">
        <v>0</v>
      </c>
      <c r="AF167" s="21" t="n">
        <v>1.56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1.61</v>
      </c>
      <c r="AM167" s="21" t="n">
        <v>0.03</v>
      </c>
      <c r="AN167" s="21" t="n">
        <v>0</v>
      </c>
      <c r="AO167" s="21" t="n">
        <v>0</v>
      </c>
      <c r="AP167" s="21" t="n">
        <v>0.08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89.4</v>
      </c>
      <c r="AW167" s="21" t="n">
        <v>7.27</v>
      </c>
      <c r="AX167" s="21" t="n">
        <v>0</v>
      </c>
      <c r="AY167" s="21" t="n">
        <v>0</v>
      </c>
      <c r="AZ167" s="21" t="n">
        <v>11.16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126.15</v>
      </c>
      <c r="BG167" s="21" t="n">
        <v>2.79</v>
      </c>
      <c r="BH167" s="21" t="n">
        <v>0.01</v>
      </c>
      <c r="BI167" s="21" t="n">
        <v>0</v>
      </c>
      <c r="BJ167" s="21" t="n">
        <v>6.69</v>
      </c>
      <c r="BK167" s="22" t="n">
        <f aca="false">SUM(C167:BJ167)</f>
        <v>256.26</v>
      </c>
    </row>
    <row r="168" customFormat="false" ht="15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7.41</v>
      </c>
      <c r="I168" s="21" t="n">
        <v>1.75</v>
      </c>
      <c r="J168" s="21" t="n">
        <v>0</v>
      </c>
      <c r="K168" s="21" t="n">
        <v>0</v>
      </c>
      <c r="L168" s="21" t="n">
        <v>5.13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3.31</v>
      </c>
      <c r="S168" s="21" t="n">
        <v>25.89</v>
      </c>
      <c r="T168" s="21" t="n">
        <v>0</v>
      </c>
      <c r="U168" s="21" t="n">
        <v>0</v>
      </c>
      <c r="V168" s="21" t="n">
        <v>1.51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7.45</v>
      </c>
      <c r="AC168" s="21" t="n">
        <v>0.08</v>
      </c>
      <c r="AD168" s="21" t="n">
        <v>0</v>
      </c>
      <c r="AE168" s="21" t="n">
        <v>0</v>
      </c>
      <c r="AF168" s="21" t="n">
        <v>4.15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2.46</v>
      </c>
      <c r="AM168" s="21" t="n">
        <v>0</v>
      </c>
      <c r="AN168" s="21" t="n">
        <v>0</v>
      </c>
      <c r="AO168" s="21" t="n">
        <v>0</v>
      </c>
      <c r="AP168" s="21" t="n">
        <v>0.12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140.8</v>
      </c>
      <c r="AW168" s="21" t="n">
        <v>37.15</v>
      </c>
      <c r="AX168" s="21" t="n">
        <v>0</v>
      </c>
      <c r="AY168" s="21" t="n">
        <v>0</v>
      </c>
      <c r="AZ168" s="21" t="n">
        <v>135.22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196.64</v>
      </c>
      <c r="BG168" s="21" t="n">
        <v>14.19</v>
      </c>
      <c r="BH168" s="21" t="n">
        <v>0.03</v>
      </c>
      <c r="BI168" s="21" t="n">
        <v>0</v>
      </c>
      <c r="BJ168" s="21" t="n">
        <v>85.07</v>
      </c>
      <c r="BK168" s="22" t="n">
        <f aca="false">SUM(C168:BJ168)</f>
        <v>668.36</v>
      </c>
    </row>
    <row r="169" customFormat="false" ht="15.7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.66</v>
      </c>
      <c r="I169" s="21" t="n">
        <v>0.18</v>
      </c>
      <c r="J169" s="21" t="n">
        <v>0.34</v>
      </c>
      <c r="K169" s="21" t="n">
        <v>0</v>
      </c>
      <c r="L169" s="21" t="n">
        <v>0.86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.42</v>
      </c>
      <c r="S169" s="21" t="n">
        <v>0.01</v>
      </c>
      <c r="T169" s="21" t="n">
        <v>0</v>
      </c>
      <c r="U169" s="21" t="n">
        <v>0</v>
      </c>
      <c r="V169" s="21" t="n">
        <v>0.33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26</v>
      </c>
      <c r="AC169" s="21" t="n">
        <v>0.03</v>
      </c>
      <c r="AD169" s="21" t="n">
        <v>0</v>
      </c>
      <c r="AE169" s="21" t="n">
        <v>0</v>
      </c>
      <c r="AF169" s="21" t="n">
        <v>0.28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13</v>
      </c>
      <c r="AM169" s="21" t="n">
        <v>0</v>
      </c>
      <c r="AN169" s="21" t="n">
        <v>0</v>
      </c>
      <c r="AO169" s="21" t="n">
        <v>0</v>
      </c>
      <c r="AP169" s="21" t="n">
        <v>0.1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10.57</v>
      </c>
      <c r="AW169" s="21" t="n">
        <v>2.63</v>
      </c>
      <c r="AX169" s="21" t="n">
        <v>0</v>
      </c>
      <c r="AY169" s="21" t="n">
        <v>0</v>
      </c>
      <c r="AZ169" s="21" t="n">
        <v>14.35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12.47</v>
      </c>
      <c r="BG169" s="21" t="n">
        <v>2.14</v>
      </c>
      <c r="BH169" s="21" t="n">
        <v>0.5</v>
      </c>
      <c r="BI169" s="21" t="n">
        <v>0</v>
      </c>
      <c r="BJ169" s="21" t="n">
        <v>11.41</v>
      </c>
      <c r="BK169" s="22" t="n">
        <f aca="false">SUM(C169:BJ169)</f>
        <v>57.67</v>
      </c>
    </row>
    <row r="170" customFormat="false" ht="15.75" hidden="false" customHeight="false" outlineLevel="0" collapsed="false">
      <c r="A170" s="19"/>
      <c r="B170" s="20" t="s">
        <v>176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3.97</v>
      </c>
      <c r="I170" s="21" t="n">
        <v>0.65</v>
      </c>
      <c r="J170" s="21" t="n">
        <v>5.26</v>
      </c>
      <c r="K170" s="21" t="n">
        <v>0</v>
      </c>
      <c r="L170" s="21" t="n">
        <v>7.14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2.41</v>
      </c>
      <c r="S170" s="21" t="n">
        <v>0.27</v>
      </c>
      <c r="T170" s="21" t="n">
        <v>0</v>
      </c>
      <c r="U170" s="21" t="n">
        <v>0</v>
      </c>
      <c r="V170" s="21" t="n">
        <v>2.06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1.57</v>
      </c>
      <c r="AC170" s="21" t="n">
        <v>0</v>
      </c>
      <c r="AD170" s="21" t="n">
        <v>0</v>
      </c>
      <c r="AE170" s="21" t="n">
        <v>0</v>
      </c>
      <c r="AF170" s="21" t="n">
        <v>0.98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67</v>
      </c>
      <c r="AM170" s="21" t="n">
        <v>0</v>
      </c>
      <c r="AN170" s="21" t="n">
        <v>0</v>
      </c>
      <c r="AO170" s="21" t="n">
        <v>0</v>
      </c>
      <c r="AP170" s="21" t="n">
        <v>0.7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86.45</v>
      </c>
      <c r="AW170" s="21" t="n">
        <v>34.24</v>
      </c>
      <c r="AX170" s="21" t="n">
        <v>0</v>
      </c>
      <c r="AY170" s="21" t="n">
        <v>0</v>
      </c>
      <c r="AZ170" s="21" t="n">
        <v>182.78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123.6</v>
      </c>
      <c r="BG170" s="21" t="n">
        <v>16.15</v>
      </c>
      <c r="BH170" s="21" t="n">
        <v>1.29</v>
      </c>
      <c r="BI170" s="21" t="n">
        <v>0</v>
      </c>
      <c r="BJ170" s="21" t="n">
        <v>170.37</v>
      </c>
      <c r="BK170" s="22" t="n">
        <f aca="false">SUM(C170:BJ170)</f>
        <v>640.56</v>
      </c>
    </row>
    <row r="171" customFormat="false" ht="15.75" hidden="false" customHeight="false" outlineLevel="0" collapsed="false">
      <c r="A171" s="19"/>
      <c r="B171" s="20" t="s">
        <v>177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2.71</v>
      </c>
      <c r="I171" s="21" t="n">
        <v>2.28</v>
      </c>
      <c r="J171" s="21" t="n">
        <v>2.79</v>
      </c>
      <c r="K171" s="21" t="n">
        <v>0</v>
      </c>
      <c r="L171" s="21" t="n">
        <v>2.32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1.73</v>
      </c>
      <c r="S171" s="21" t="n">
        <v>2.35</v>
      </c>
      <c r="T171" s="21" t="n">
        <v>0</v>
      </c>
      <c r="U171" s="21" t="n">
        <v>0</v>
      </c>
      <c r="V171" s="21" t="n">
        <v>3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.37</v>
      </c>
      <c r="AC171" s="21" t="n">
        <v>0</v>
      </c>
      <c r="AD171" s="21" t="n">
        <v>0</v>
      </c>
      <c r="AE171" s="21" t="n">
        <v>0</v>
      </c>
      <c r="AF171" s="21" t="n">
        <v>0.05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.14</v>
      </c>
      <c r="AM171" s="21" t="n">
        <v>2.11</v>
      </c>
      <c r="AN171" s="21" t="n">
        <v>0</v>
      </c>
      <c r="AO171" s="21" t="n">
        <v>0</v>
      </c>
      <c r="AP171" s="21" t="n">
        <v>0.11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38.79</v>
      </c>
      <c r="AW171" s="21" t="n">
        <v>15.95</v>
      </c>
      <c r="AX171" s="21" t="n">
        <v>0</v>
      </c>
      <c r="AY171" s="21" t="n">
        <v>0</v>
      </c>
      <c r="AZ171" s="21" t="n">
        <v>96.82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64.97</v>
      </c>
      <c r="BG171" s="21" t="n">
        <v>10.02</v>
      </c>
      <c r="BH171" s="21" t="n">
        <v>0</v>
      </c>
      <c r="BI171" s="21" t="n">
        <v>0</v>
      </c>
      <c r="BJ171" s="21" t="n">
        <v>86.87</v>
      </c>
      <c r="BK171" s="22" t="n">
        <f aca="false">SUM(C171:BJ171)</f>
        <v>333.38</v>
      </c>
    </row>
    <row r="172" customFormat="false" ht="15.75" hidden="false" customHeight="false" outlineLevel="0" collapsed="false">
      <c r="A172" s="19"/>
      <c r="B172" s="20" t="s">
        <v>17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05.56</v>
      </c>
      <c r="I172" s="21" t="n">
        <v>68.25</v>
      </c>
      <c r="J172" s="21" t="n">
        <v>0</v>
      </c>
      <c r="K172" s="21" t="n">
        <v>0</v>
      </c>
      <c r="L172" s="21" t="n">
        <v>170.43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48.45</v>
      </c>
      <c r="S172" s="21" t="n">
        <v>7.38</v>
      </c>
      <c r="T172" s="21" t="n">
        <v>0</v>
      </c>
      <c r="U172" s="21" t="n">
        <v>0</v>
      </c>
      <c r="V172" s="21" t="n">
        <v>21.05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5</v>
      </c>
      <c r="AC172" s="21" t="n">
        <v>0.03</v>
      </c>
      <c r="AD172" s="21" t="n">
        <v>0</v>
      </c>
      <c r="AE172" s="21" t="n">
        <v>0</v>
      </c>
      <c r="AF172" s="21" t="n">
        <v>0.13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.6</v>
      </c>
      <c r="AM172" s="21" t="n">
        <v>0.01</v>
      </c>
      <c r="AN172" s="21" t="n">
        <v>0</v>
      </c>
      <c r="AO172" s="21" t="n">
        <v>0</v>
      </c>
      <c r="AP172" s="21" t="n">
        <v>0.06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54.95</v>
      </c>
      <c r="AW172" s="21" t="n">
        <v>23.43</v>
      </c>
      <c r="AX172" s="21" t="n">
        <v>0</v>
      </c>
      <c r="AY172" s="21" t="n">
        <v>0</v>
      </c>
      <c r="AZ172" s="21" t="n">
        <v>69.61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60.34</v>
      </c>
      <c r="BG172" s="21" t="n">
        <v>5.09</v>
      </c>
      <c r="BH172" s="21" t="n">
        <v>0</v>
      </c>
      <c r="BI172" s="21" t="n">
        <v>0</v>
      </c>
      <c r="BJ172" s="21" t="n">
        <v>34.91</v>
      </c>
      <c r="BK172" s="22" t="n">
        <f aca="false">SUM(C172:BJ172)</f>
        <v>670.78</v>
      </c>
    </row>
    <row r="173" customFormat="false" ht="16.5" hidden="false" customHeight="false" outlineLevel="0" collapsed="false">
      <c r="A173" s="19"/>
      <c r="B173" s="20" t="s">
        <v>17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2.8</v>
      </c>
      <c r="I173" s="21" t="n">
        <v>11.4</v>
      </c>
      <c r="J173" s="21" t="n">
        <v>0</v>
      </c>
      <c r="K173" s="21" t="n">
        <v>0</v>
      </c>
      <c r="L173" s="21" t="n">
        <v>3.87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1.75</v>
      </c>
      <c r="S173" s="21" t="n">
        <v>0.22</v>
      </c>
      <c r="T173" s="21" t="n">
        <v>0</v>
      </c>
      <c r="U173" s="21" t="n">
        <v>0</v>
      </c>
      <c r="V173" s="21" t="n">
        <v>1.17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2</v>
      </c>
      <c r="AC173" s="21" t="n">
        <v>0</v>
      </c>
      <c r="AD173" s="21" t="n">
        <v>0</v>
      </c>
      <c r="AE173" s="21" t="n">
        <v>0</v>
      </c>
      <c r="AF173" s="21" t="n">
        <v>0.12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25</v>
      </c>
      <c r="AM173" s="21" t="n">
        <v>0</v>
      </c>
      <c r="AN173" s="21" t="n">
        <v>0</v>
      </c>
      <c r="AO173" s="21" t="n">
        <v>0</v>
      </c>
      <c r="AP173" s="21" t="n">
        <v>0.06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24.11</v>
      </c>
      <c r="AW173" s="21" t="n">
        <v>6.31</v>
      </c>
      <c r="AX173" s="21" t="n">
        <v>0</v>
      </c>
      <c r="AY173" s="21" t="n">
        <v>0</v>
      </c>
      <c r="AZ173" s="21" t="n">
        <v>28.51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46.99</v>
      </c>
      <c r="BG173" s="21" t="n">
        <v>5.92</v>
      </c>
      <c r="BH173" s="21" t="n">
        <v>0</v>
      </c>
      <c r="BI173" s="21" t="n">
        <v>0</v>
      </c>
      <c r="BJ173" s="21" t="n">
        <v>46.52</v>
      </c>
      <c r="BK173" s="22" t="n">
        <f aca="false">SUM(C173:BJ173)</f>
        <v>180.2</v>
      </c>
    </row>
    <row r="174" customFormat="false" ht="16.5" hidden="false" customHeight="false" outlineLevel="0" collapsed="false">
      <c r="A174" s="26"/>
      <c r="B174" s="27" t="s">
        <v>22</v>
      </c>
      <c r="C174" s="28" t="n">
        <f aca="false">SUM(C153:C173)</f>
        <v>0</v>
      </c>
      <c r="D174" s="28" t="n">
        <f aca="false">SUM(D153:D173)</f>
        <v>0</v>
      </c>
      <c r="E174" s="28" t="n">
        <f aca="false">SUM(E153:E173)</f>
        <v>12.77</v>
      </c>
      <c r="F174" s="28" t="n">
        <f aca="false">SUM(F153:F173)</f>
        <v>0</v>
      </c>
      <c r="G174" s="28" t="n">
        <f aca="false">SUM(G153:G173)</f>
        <v>0</v>
      </c>
      <c r="H174" s="28" t="n">
        <f aca="false">SUM(H153:H173)</f>
        <v>1302.74</v>
      </c>
      <c r="I174" s="28" t="n">
        <f aca="false">SUM(I153:I173)</f>
        <v>3323.67</v>
      </c>
      <c r="J174" s="28" t="n">
        <f aca="false">SUM(J153:J173)</f>
        <v>41.33</v>
      </c>
      <c r="K174" s="28" t="n">
        <f aca="false">SUM(K153:K173)</f>
        <v>0</v>
      </c>
      <c r="L174" s="28" t="n">
        <f aca="false">SUM(L153:L173)</f>
        <v>1674.97</v>
      </c>
      <c r="M174" s="28" t="n">
        <f aca="false">SUM(M153:M173)</f>
        <v>0</v>
      </c>
      <c r="N174" s="28" t="n">
        <f aca="false">SUM(N153:N173)</f>
        <v>0</v>
      </c>
      <c r="O174" s="28" t="n">
        <f aca="false">SUM(O153:O173)</f>
        <v>0</v>
      </c>
      <c r="P174" s="28" t="n">
        <f aca="false">SUM(P153:P173)</f>
        <v>0</v>
      </c>
      <c r="Q174" s="28" t="n">
        <f aca="false">SUM(Q153:Q173)</f>
        <v>0</v>
      </c>
      <c r="R174" s="28" t="n">
        <f aca="false">SUM(R153:R173)</f>
        <v>750.6</v>
      </c>
      <c r="S174" s="28" t="n">
        <f aca="false">SUM(S153:S173)</f>
        <v>267.52</v>
      </c>
      <c r="T174" s="28" t="n">
        <f aca="false">SUM(T153:T173)</f>
        <v>12.19</v>
      </c>
      <c r="U174" s="28" t="n">
        <f aca="false">SUM(U153:U173)</f>
        <v>0</v>
      </c>
      <c r="V174" s="28" t="n">
        <f aca="false">SUM(V153:V173)</f>
        <v>322.73</v>
      </c>
      <c r="W174" s="28" t="n">
        <f aca="false">SUM(W153:W173)</f>
        <v>0</v>
      </c>
      <c r="X174" s="28" t="n">
        <f aca="false">SUM(X153:X173)</f>
        <v>0</v>
      </c>
      <c r="Y174" s="28" t="n">
        <f aca="false">SUM(Y153:Y173)</f>
        <v>0</v>
      </c>
      <c r="Z174" s="28" t="n">
        <f aca="false">SUM(Z153:Z173)</f>
        <v>0</v>
      </c>
      <c r="AA174" s="28" t="n">
        <f aca="false">SUM(AA153:AA173)</f>
        <v>0</v>
      </c>
      <c r="AB174" s="28" t="n">
        <f aca="false">SUM(AB153:AB173)</f>
        <v>161.32</v>
      </c>
      <c r="AC174" s="28" t="n">
        <f aca="false">SUM(AC153:AC173)</f>
        <v>7.21</v>
      </c>
      <c r="AD174" s="28" t="n">
        <f aca="false">SUM(AD153:AD173)</f>
        <v>0</v>
      </c>
      <c r="AE174" s="28" t="n">
        <f aca="false">SUM(AE153:AE173)</f>
        <v>0</v>
      </c>
      <c r="AF174" s="28" t="n">
        <f aca="false">SUM(AF153:AF173)</f>
        <v>68.86</v>
      </c>
      <c r="AG174" s="28" t="n">
        <f aca="false">SUM(AG153:AG173)</f>
        <v>0</v>
      </c>
      <c r="AH174" s="28" t="n">
        <f aca="false">SUM(AH153:AH173)</f>
        <v>0</v>
      </c>
      <c r="AI174" s="28" t="n">
        <f aca="false">SUM(AI153:AI173)</f>
        <v>0</v>
      </c>
      <c r="AJ174" s="28" t="n">
        <f aca="false">SUM(AJ153:AJ173)</f>
        <v>0</v>
      </c>
      <c r="AK174" s="28" t="n">
        <f aca="false">SUM(AK153:AK173)</f>
        <v>0</v>
      </c>
      <c r="AL174" s="28" t="n">
        <f aca="false">SUM(AL153:AL173)</f>
        <v>83.62</v>
      </c>
      <c r="AM174" s="28" t="n">
        <f aca="false">SUM(AM153:AM173)</f>
        <v>3.1</v>
      </c>
      <c r="AN174" s="28" t="n">
        <f aca="false">SUM(AN153:AN173)</f>
        <v>0</v>
      </c>
      <c r="AO174" s="28" t="n">
        <f aca="false">SUM(AO153:AO173)</f>
        <v>0</v>
      </c>
      <c r="AP174" s="28" t="n">
        <f aca="false">SUM(AP153:AP173)</f>
        <v>10.37</v>
      </c>
      <c r="AQ174" s="28" t="n">
        <f aca="false">SUM(AQ153:AQ173)</f>
        <v>0</v>
      </c>
      <c r="AR174" s="28" t="n">
        <f aca="false">SUM(AR153:AR173)</f>
        <v>0.1</v>
      </c>
      <c r="AS174" s="28" t="n">
        <f aca="false">SUM(AS153:AS173)</f>
        <v>0.28</v>
      </c>
      <c r="AT174" s="28" t="n">
        <f aca="false">SUM(AT153:AT173)</f>
        <v>0</v>
      </c>
      <c r="AU174" s="28" t="n">
        <f aca="false">SUM(AU153:AU173)</f>
        <v>0</v>
      </c>
      <c r="AV174" s="28" t="n">
        <f aca="false">SUM(AV153:AV173)</f>
        <v>11507.36</v>
      </c>
      <c r="AW174" s="28" t="n">
        <f aca="false">SUM(AW153:AW173)</f>
        <v>1730.89</v>
      </c>
      <c r="AX174" s="28" t="n">
        <f aca="false">SUM(AX153:AX173)</f>
        <v>11.57</v>
      </c>
      <c r="AY174" s="28" t="n">
        <f aca="false">SUM(AY153:AY173)</f>
        <v>0.17</v>
      </c>
      <c r="AZ174" s="28" t="n">
        <f aca="false">SUM(AZ153:AZ173)</f>
        <v>6343.44</v>
      </c>
      <c r="BA174" s="28" t="n">
        <f aca="false">SUM(BA153:BA173)</f>
        <v>0</v>
      </c>
      <c r="BB174" s="28" t="n">
        <f aca="false">SUM(BB153:BB173)</f>
        <v>0</v>
      </c>
      <c r="BC174" s="28" t="n">
        <f aca="false">SUM(BC153:BC173)</f>
        <v>0</v>
      </c>
      <c r="BD174" s="28" t="n">
        <f aca="false">SUM(BD153:BD173)</f>
        <v>0</v>
      </c>
      <c r="BE174" s="28" t="n">
        <f aca="false">SUM(BE153:BE173)</f>
        <v>0</v>
      </c>
      <c r="BF174" s="28" t="n">
        <f aca="false">SUM(BF153:BF173)</f>
        <v>12482.78</v>
      </c>
      <c r="BG174" s="28" t="n">
        <f aca="false">SUM(BG153:BG173)</f>
        <v>742.01</v>
      </c>
      <c r="BH174" s="28" t="n">
        <f aca="false">SUM(BH153:BH173)</f>
        <v>21.48</v>
      </c>
      <c r="BI174" s="28" t="n">
        <f aca="false">SUM(BI153:BI173)</f>
        <v>0</v>
      </c>
      <c r="BJ174" s="28" t="n">
        <f aca="false">SUM(BJ153:BJ173)</f>
        <v>3732.93</v>
      </c>
      <c r="BK174" s="28" t="n">
        <f aca="false">SUM(BK153:BK173)</f>
        <v>44616.01</v>
      </c>
    </row>
    <row r="175" customFormat="false" ht="16.5" hidden="false" customHeight="false" outlineLevel="0" collapsed="false">
      <c r="A175" s="26"/>
      <c r="B175" s="50" t="s">
        <v>180</v>
      </c>
      <c r="C175" s="28" t="n">
        <f aca="false">C174+C151</f>
        <v>0</v>
      </c>
      <c r="D175" s="28" t="n">
        <f aca="false">D174+D151</f>
        <v>0</v>
      </c>
      <c r="E175" s="28" t="n">
        <f aca="false">E174+E151</f>
        <v>12.77</v>
      </c>
      <c r="F175" s="28" t="n">
        <f aca="false">F174+F151</f>
        <v>0</v>
      </c>
      <c r="G175" s="28" t="n">
        <f aca="false">G174+G151</f>
        <v>0</v>
      </c>
      <c r="H175" s="28" t="n">
        <f aca="false">H174+H151</f>
        <v>1351.49</v>
      </c>
      <c r="I175" s="28" t="n">
        <f aca="false">I174+I151</f>
        <v>3326.46</v>
      </c>
      <c r="J175" s="28" t="n">
        <f aca="false">J174+J151</f>
        <v>41.33</v>
      </c>
      <c r="K175" s="28" t="n">
        <f aca="false">K174+K151</f>
        <v>0</v>
      </c>
      <c r="L175" s="28" t="n">
        <f aca="false">L174+L151</f>
        <v>1698.32</v>
      </c>
      <c r="M175" s="28" t="n">
        <f aca="false">M174+M151</f>
        <v>0</v>
      </c>
      <c r="N175" s="28" t="n">
        <f aca="false">N174+N151</f>
        <v>0</v>
      </c>
      <c r="O175" s="28" t="n">
        <f aca="false">O174+O151</f>
        <v>0</v>
      </c>
      <c r="P175" s="28" t="n">
        <f aca="false">P174+P151</f>
        <v>0</v>
      </c>
      <c r="Q175" s="28" t="n">
        <f aca="false">Q174+Q151</f>
        <v>0</v>
      </c>
      <c r="R175" s="28" t="n">
        <f aca="false">R174+R151</f>
        <v>794.22</v>
      </c>
      <c r="S175" s="28" t="n">
        <f aca="false">S174+S151</f>
        <v>270.99</v>
      </c>
      <c r="T175" s="28" t="n">
        <f aca="false">T174+T151</f>
        <v>12.19</v>
      </c>
      <c r="U175" s="28" t="n">
        <f aca="false">U174+U151</f>
        <v>0</v>
      </c>
      <c r="V175" s="28" t="n">
        <f aca="false">V174+V151</f>
        <v>329.76</v>
      </c>
      <c r="W175" s="28" t="n">
        <f aca="false">W174+W151</f>
        <v>0</v>
      </c>
      <c r="X175" s="28" t="n">
        <f aca="false">X174+X151</f>
        <v>0</v>
      </c>
      <c r="Y175" s="28" t="n">
        <f aca="false">Y174+Y151</f>
        <v>0</v>
      </c>
      <c r="Z175" s="28" t="n">
        <f aca="false">Z174+Z151</f>
        <v>0</v>
      </c>
      <c r="AA175" s="28" t="n">
        <f aca="false">AA174+AA151</f>
        <v>0</v>
      </c>
      <c r="AB175" s="28" t="n">
        <f aca="false">AB174+AB151</f>
        <v>167.82</v>
      </c>
      <c r="AC175" s="28" t="n">
        <f aca="false">AC174+AC151</f>
        <v>7.31</v>
      </c>
      <c r="AD175" s="28" t="n">
        <f aca="false">AD174+AD151</f>
        <v>0</v>
      </c>
      <c r="AE175" s="28" t="n">
        <f aca="false">AE174+AE151</f>
        <v>0</v>
      </c>
      <c r="AF175" s="28" t="n">
        <f aca="false">AF174+AF151</f>
        <v>69.87</v>
      </c>
      <c r="AG175" s="28" t="n">
        <f aca="false">AG174+AG151</f>
        <v>0</v>
      </c>
      <c r="AH175" s="28" t="n">
        <f aca="false">AH174+AH151</f>
        <v>0</v>
      </c>
      <c r="AI175" s="28" t="n">
        <f aca="false">AI174+AI151</f>
        <v>0</v>
      </c>
      <c r="AJ175" s="28" t="n">
        <f aca="false">AJ174+AJ151</f>
        <v>0</v>
      </c>
      <c r="AK175" s="28" t="n">
        <f aca="false">AK174+AK151</f>
        <v>0</v>
      </c>
      <c r="AL175" s="28" t="n">
        <f aca="false">AL174+AL151</f>
        <v>89.19</v>
      </c>
      <c r="AM175" s="28" t="n">
        <f aca="false">AM174+AM151</f>
        <v>3.32</v>
      </c>
      <c r="AN175" s="28" t="n">
        <f aca="false">AN174+AN151</f>
        <v>0</v>
      </c>
      <c r="AO175" s="28" t="n">
        <f aca="false">AO174+AO151</f>
        <v>0</v>
      </c>
      <c r="AP175" s="28" t="n">
        <f aca="false">AP174+AP151</f>
        <v>10.74</v>
      </c>
      <c r="AQ175" s="28" t="n">
        <f aca="false">AQ174+AQ151</f>
        <v>0</v>
      </c>
      <c r="AR175" s="28" t="n">
        <f aca="false">AR174+AR151</f>
        <v>0.1</v>
      </c>
      <c r="AS175" s="28" t="n">
        <f aca="false">AS174+AS151</f>
        <v>0.28</v>
      </c>
      <c r="AT175" s="28" t="n">
        <f aca="false">AT174+AT151</f>
        <v>0</v>
      </c>
      <c r="AU175" s="28" t="n">
        <f aca="false">AU174+AU151</f>
        <v>0</v>
      </c>
      <c r="AV175" s="28" t="n">
        <f aca="false">AV174+AV151</f>
        <v>13137.06</v>
      </c>
      <c r="AW175" s="28" t="n">
        <f aca="false">AW174+AW151</f>
        <v>1797.37</v>
      </c>
      <c r="AX175" s="28" t="n">
        <f aca="false">AX174+AX151</f>
        <v>12.33</v>
      </c>
      <c r="AY175" s="28" t="n">
        <f aca="false">AY174+AY151</f>
        <v>0.17</v>
      </c>
      <c r="AZ175" s="28" t="n">
        <f aca="false">AZ174+AZ151</f>
        <v>6639.19</v>
      </c>
      <c r="BA175" s="28" t="n">
        <f aca="false">BA174+BA151</f>
        <v>0</v>
      </c>
      <c r="BB175" s="28" t="n">
        <f aca="false">BB174+BB151</f>
        <v>0</v>
      </c>
      <c r="BC175" s="28" t="n">
        <f aca="false">BC174+BC151</f>
        <v>0</v>
      </c>
      <c r="BD175" s="28" t="n">
        <f aca="false">BD174+BD151</f>
        <v>0</v>
      </c>
      <c r="BE175" s="28" t="n">
        <f aca="false">BE174+BE151</f>
        <v>0</v>
      </c>
      <c r="BF175" s="28" t="n">
        <f aca="false">BF174+BF151</f>
        <v>14096.46</v>
      </c>
      <c r="BG175" s="28" t="n">
        <f aca="false">BG174+BG151</f>
        <v>851.21</v>
      </c>
      <c r="BH175" s="28" t="n">
        <f aca="false">BH174+BH151</f>
        <v>32.18</v>
      </c>
      <c r="BI175" s="28" t="n">
        <f aca="false">BI174+BI151</f>
        <v>0</v>
      </c>
      <c r="BJ175" s="28" t="n">
        <f aca="false">BJ174+BJ151</f>
        <v>3985.96</v>
      </c>
      <c r="BK175" s="33" t="n">
        <f aca="false">BK174+BK151</f>
        <v>48738.09</v>
      </c>
    </row>
    <row r="176" customFormat="false" ht="15.75" hidden="false" customHeight="false" outlineLevel="0" collapsed="false">
      <c r="A176" s="45"/>
      <c r="B176" s="46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2"/>
    </row>
    <row r="177" customFormat="false" ht="15.75" hidden="false" customHeight="false" outlineLevel="0" collapsed="false">
      <c r="A177" s="15" t="s">
        <v>181</v>
      </c>
      <c r="B177" s="47" t="s">
        <v>182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9"/>
    </row>
    <row r="178" customFormat="false" ht="15.75" hidden="false" customHeight="false" outlineLevel="0" collapsed="false">
      <c r="A178" s="15" t="s">
        <v>13</v>
      </c>
      <c r="B178" s="41" t="s">
        <v>183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31.85</v>
      </c>
      <c r="I178" s="21" t="n">
        <v>29.19</v>
      </c>
      <c r="J178" s="21" t="n">
        <v>0</v>
      </c>
      <c r="K178" s="21" t="n">
        <v>0</v>
      </c>
      <c r="L178" s="21" t="n">
        <v>42.19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20.17</v>
      </c>
      <c r="S178" s="21" t="n">
        <v>16.33</v>
      </c>
      <c r="T178" s="21" t="n">
        <v>0</v>
      </c>
      <c r="U178" s="21" t="n">
        <v>0</v>
      </c>
      <c r="V178" s="21" t="n">
        <v>23.03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3.43</v>
      </c>
      <c r="AC178" s="21" t="n">
        <v>0.39</v>
      </c>
      <c r="AD178" s="21" t="n">
        <v>0</v>
      </c>
      <c r="AE178" s="21" t="n">
        <v>0</v>
      </c>
      <c r="AF178" s="21" t="n">
        <v>3.77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2.29</v>
      </c>
      <c r="AM178" s="21" t="n">
        <v>0.25</v>
      </c>
      <c r="AN178" s="21" t="n">
        <v>0</v>
      </c>
      <c r="AO178" s="21" t="n">
        <v>0</v>
      </c>
      <c r="AP178" s="21" t="n">
        <v>3.63</v>
      </c>
      <c r="AQ178" s="21" t="n">
        <v>0</v>
      </c>
      <c r="AR178" s="21" t="n">
        <v>0</v>
      </c>
      <c r="AS178" s="21" t="n">
        <v>0.01</v>
      </c>
      <c r="AT178" s="21" t="n">
        <v>0</v>
      </c>
      <c r="AU178" s="21" t="n">
        <v>0</v>
      </c>
      <c r="AV178" s="21" t="n">
        <v>840.12</v>
      </c>
      <c r="AW178" s="21" t="n">
        <v>150.54</v>
      </c>
      <c r="AX178" s="21" t="n">
        <v>0.43</v>
      </c>
      <c r="AY178" s="21" t="n">
        <v>0</v>
      </c>
      <c r="AZ178" s="21" t="n">
        <v>802.72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946</v>
      </c>
      <c r="BG178" s="21" t="n">
        <v>96.27</v>
      </c>
      <c r="BH178" s="21" t="n">
        <v>1.16</v>
      </c>
      <c r="BI178" s="21" t="n">
        <v>0</v>
      </c>
      <c r="BJ178" s="21" t="n">
        <v>635.49</v>
      </c>
      <c r="BK178" s="25" t="n">
        <f aca="false">SUM(C178:BJ178)</f>
        <v>3649.26</v>
      </c>
    </row>
    <row r="179" customFormat="false" ht="16.5" hidden="false" customHeight="false" outlineLevel="0" collapsed="false">
      <c r="A179" s="23"/>
      <c r="B179" s="51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5"/>
    </row>
    <row r="180" customFormat="false" ht="16.5" hidden="false" customHeight="false" outlineLevel="0" collapsed="false">
      <c r="A180" s="26"/>
      <c r="B180" s="50" t="s">
        <v>184</v>
      </c>
      <c r="C180" s="28" t="n">
        <f aca="false">SUM(C178:C179)</f>
        <v>0</v>
      </c>
      <c r="D180" s="28" t="n">
        <f aca="false">SUM(D178:D179)</f>
        <v>0</v>
      </c>
      <c r="E180" s="28" t="n">
        <f aca="false">SUM(E178:E179)</f>
        <v>0</v>
      </c>
      <c r="F180" s="28" t="n">
        <f aca="false">SUM(F178:F179)</f>
        <v>0</v>
      </c>
      <c r="G180" s="28" t="n">
        <f aca="false">SUM(G178:G179)</f>
        <v>0</v>
      </c>
      <c r="H180" s="28" t="n">
        <f aca="false">SUM(H178:H179)</f>
        <v>31.85</v>
      </c>
      <c r="I180" s="28" t="n">
        <f aca="false">SUM(I178:I179)</f>
        <v>29.19</v>
      </c>
      <c r="J180" s="28" t="n">
        <f aca="false">SUM(J178:J179)</f>
        <v>0</v>
      </c>
      <c r="K180" s="28" t="n">
        <f aca="false">SUM(K178:K179)</f>
        <v>0</v>
      </c>
      <c r="L180" s="28" t="n">
        <f aca="false">SUM(L178:L179)</f>
        <v>42.19</v>
      </c>
      <c r="M180" s="28" t="n">
        <f aca="false">SUM(M178:M179)</f>
        <v>0</v>
      </c>
      <c r="N180" s="28" t="n">
        <f aca="false">SUM(N178:N179)</f>
        <v>0</v>
      </c>
      <c r="O180" s="28" t="n">
        <f aca="false">SUM(O178:O179)</f>
        <v>0</v>
      </c>
      <c r="P180" s="28" t="n">
        <f aca="false">SUM(P178:P179)</f>
        <v>0</v>
      </c>
      <c r="Q180" s="28" t="n">
        <f aca="false">SUM(Q178:Q179)</f>
        <v>0</v>
      </c>
      <c r="R180" s="28" t="n">
        <f aca="false">SUM(R178:R179)</f>
        <v>20.17</v>
      </c>
      <c r="S180" s="28" t="n">
        <f aca="false">SUM(S178:S179)</f>
        <v>16.33</v>
      </c>
      <c r="T180" s="28" t="n">
        <f aca="false">SUM(T178:T179)</f>
        <v>0</v>
      </c>
      <c r="U180" s="28" t="n">
        <f aca="false">SUM(U178:U179)</f>
        <v>0</v>
      </c>
      <c r="V180" s="28" t="n">
        <f aca="false">SUM(V178:V179)</f>
        <v>23.03</v>
      </c>
      <c r="W180" s="28" t="n">
        <f aca="false">SUM(W178:W179)</f>
        <v>0</v>
      </c>
      <c r="X180" s="28" t="n">
        <f aca="false">SUM(X178:X179)</f>
        <v>0</v>
      </c>
      <c r="Y180" s="28" t="n">
        <f aca="false">SUM(Y178:Y179)</f>
        <v>0</v>
      </c>
      <c r="Z180" s="28" t="n">
        <f aca="false">SUM(Z178:Z179)</f>
        <v>0</v>
      </c>
      <c r="AA180" s="28" t="n">
        <f aca="false">SUM(AA178:AA179)</f>
        <v>0</v>
      </c>
      <c r="AB180" s="28" t="n">
        <f aca="false">SUM(AB178:AB179)</f>
        <v>3.43</v>
      </c>
      <c r="AC180" s="28" t="n">
        <f aca="false">SUM(AC178:AC179)</f>
        <v>0.39</v>
      </c>
      <c r="AD180" s="28" t="n">
        <f aca="false">SUM(AD178:AD179)</f>
        <v>0</v>
      </c>
      <c r="AE180" s="28" t="n">
        <f aca="false">SUM(AE178:AE179)</f>
        <v>0</v>
      </c>
      <c r="AF180" s="28" t="n">
        <f aca="false">SUM(AF178:AF179)</f>
        <v>3.77</v>
      </c>
      <c r="AG180" s="28" t="n">
        <f aca="false">SUM(AG178:AG179)</f>
        <v>0</v>
      </c>
      <c r="AH180" s="28" t="n">
        <f aca="false">SUM(AH178:AH179)</f>
        <v>0</v>
      </c>
      <c r="AI180" s="28" t="n">
        <f aca="false">SUM(AI178:AI179)</f>
        <v>0</v>
      </c>
      <c r="AJ180" s="28" t="n">
        <f aca="false">SUM(AJ178:AJ179)</f>
        <v>0</v>
      </c>
      <c r="AK180" s="28" t="n">
        <f aca="false">SUM(AK178:AK179)</f>
        <v>0</v>
      </c>
      <c r="AL180" s="28" t="n">
        <f aca="false">SUM(AL178:AL179)</f>
        <v>2.29</v>
      </c>
      <c r="AM180" s="28" t="n">
        <f aca="false">SUM(AM178:AM179)</f>
        <v>0.25</v>
      </c>
      <c r="AN180" s="28" t="n">
        <f aca="false">SUM(AN178:AN179)</f>
        <v>0</v>
      </c>
      <c r="AO180" s="28" t="n">
        <f aca="false">SUM(AO178:AO179)</f>
        <v>0</v>
      </c>
      <c r="AP180" s="28" t="n">
        <f aca="false">SUM(AP178:AP179)</f>
        <v>3.63</v>
      </c>
      <c r="AQ180" s="28" t="n">
        <f aca="false">SUM(AQ178:AQ179)</f>
        <v>0</v>
      </c>
      <c r="AR180" s="28" t="n">
        <f aca="false">SUM(AR178:AR179)</f>
        <v>0</v>
      </c>
      <c r="AS180" s="28" t="n">
        <f aca="false">SUM(AS178:AS179)</f>
        <v>0.01</v>
      </c>
      <c r="AT180" s="28" t="n">
        <f aca="false">SUM(AT178:AT179)</f>
        <v>0</v>
      </c>
      <c r="AU180" s="28" t="n">
        <f aca="false">SUM(AU178:AU179)</f>
        <v>0</v>
      </c>
      <c r="AV180" s="28" t="n">
        <f aca="false">SUM(AV178:AV179)</f>
        <v>840.12</v>
      </c>
      <c r="AW180" s="28" t="n">
        <f aca="false">SUM(AW178:AW179)</f>
        <v>150.54</v>
      </c>
      <c r="AX180" s="28" t="n">
        <f aca="false">SUM(AX178:AX179)</f>
        <v>0.43</v>
      </c>
      <c r="AY180" s="28" t="n">
        <f aca="false">SUM(AY178:AY179)</f>
        <v>0</v>
      </c>
      <c r="AZ180" s="28" t="n">
        <f aca="false">SUM(AZ178:AZ179)</f>
        <v>802.72</v>
      </c>
      <c r="BA180" s="28" t="n">
        <f aca="false">SUM(BA178:BA179)</f>
        <v>0</v>
      </c>
      <c r="BB180" s="28" t="n">
        <f aca="false">SUM(BB178:BB179)</f>
        <v>0</v>
      </c>
      <c r="BC180" s="28" t="n">
        <f aca="false">SUM(BC178:BC179)</f>
        <v>0</v>
      </c>
      <c r="BD180" s="28" t="n">
        <f aca="false">SUM(BD178:BD179)</f>
        <v>0</v>
      </c>
      <c r="BE180" s="28" t="n">
        <f aca="false">SUM(BE178:BE179)</f>
        <v>0</v>
      </c>
      <c r="BF180" s="28" t="n">
        <f aca="false">SUM(BF178:BF179)</f>
        <v>946</v>
      </c>
      <c r="BG180" s="28" t="n">
        <f aca="false">SUM(BG178:BG179)</f>
        <v>96.27</v>
      </c>
      <c r="BH180" s="28" t="n">
        <f aca="false">SUM(BH178:BH179)</f>
        <v>1.16</v>
      </c>
      <c r="BI180" s="28" t="n">
        <f aca="false">SUM(BI178:BI179)</f>
        <v>0</v>
      </c>
      <c r="BJ180" s="28" t="n">
        <f aca="false">SUM(BJ178:BJ179)</f>
        <v>635.49</v>
      </c>
      <c r="BK180" s="28" t="n">
        <f aca="false">SUM(BK178:BK179)</f>
        <v>3649.26</v>
      </c>
    </row>
    <row r="181" customFormat="false" ht="15.75" hidden="false" customHeight="false" outlineLevel="0" collapsed="false">
      <c r="A181" s="45"/>
      <c r="B181" s="46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2"/>
    </row>
    <row r="182" customFormat="false" ht="15.75" hidden="false" customHeight="false" outlineLevel="0" collapsed="false">
      <c r="A182" s="15" t="s">
        <v>185</v>
      </c>
      <c r="B182" s="47" t="s">
        <v>186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2"/>
    </row>
    <row r="183" customFormat="false" ht="15.75" hidden="false" customHeight="false" outlineLevel="0" collapsed="false">
      <c r="A183" s="15" t="s">
        <v>13</v>
      </c>
      <c r="B183" s="16" t="s">
        <v>187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5"/>
    </row>
    <row r="184" customFormat="false" ht="16.5" hidden="false" customHeight="false" outlineLevel="0" collapsed="false">
      <c r="A184" s="23"/>
      <c r="B184" s="52" t="s">
        <v>188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</v>
      </c>
      <c r="AM184" s="21" t="n">
        <v>0</v>
      </c>
      <c r="AN184" s="21" t="n">
        <v>0</v>
      </c>
      <c r="AO184" s="21" t="n">
        <v>0</v>
      </c>
      <c r="AP184" s="21" t="n">
        <v>0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98.95</v>
      </c>
      <c r="AW184" s="21" t="n">
        <v>38.01</v>
      </c>
      <c r="AX184" s="21" t="n">
        <v>0</v>
      </c>
      <c r="AY184" s="21" t="n">
        <v>0</v>
      </c>
      <c r="AZ184" s="21" t="n">
        <v>280.32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42.57</v>
      </c>
      <c r="BG184" s="21" t="n">
        <v>8.41</v>
      </c>
      <c r="BH184" s="21" t="n">
        <v>0</v>
      </c>
      <c r="BI184" s="21" t="n">
        <v>0</v>
      </c>
      <c r="BJ184" s="21" t="n">
        <v>63.85</v>
      </c>
      <c r="BK184" s="25" t="n">
        <f aca="false">SUM(C184:BJ184)</f>
        <v>532.11</v>
      </c>
    </row>
    <row r="185" customFormat="false" ht="16.5" hidden="false" customHeight="false" outlineLevel="0" collapsed="false">
      <c r="A185" s="26"/>
      <c r="B185" s="27" t="s">
        <v>18</v>
      </c>
      <c r="C185" s="28" t="n">
        <f aca="false">SUM(C184)</f>
        <v>0</v>
      </c>
      <c r="D185" s="28" t="n">
        <f aca="false">SUM(D184)</f>
        <v>0</v>
      </c>
      <c r="E185" s="28" t="n">
        <f aca="false">SUM(E184)</f>
        <v>0</v>
      </c>
      <c r="F185" s="28" t="n">
        <f aca="false">SUM(F184)</f>
        <v>0</v>
      </c>
      <c r="G185" s="28" t="n">
        <f aca="false">SUM(G184)</f>
        <v>0</v>
      </c>
      <c r="H185" s="28" t="n">
        <f aca="false">SUM(H184)</f>
        <v>0</v>
      </c>
      <c r="I185" s="28" t="n">
        <f aca="false">SUM(I184)</f>
        <v>0</v>
      </c>
      <c r="J185" s="28" t="n">
        <f aca="false">SUM(J184)</f>
        <v>0</v>
      </c>
      <c r="K185" s="28" t="n">
        <f aca="false">SUM(K184)</f>
        <v>0</v>
      </c>
      <c r="L185" s="28" t="n">
        <f aca="false">SUM(L184)</f>
        <v>0</v>
      </c>
      <c r="M185" s="28" t="n">
        <f aca="false">SUM(M184)</f>
        <v>0</v>
      </c>
      <c r="N185" s="28" t="n">
        <f aca="false">SUM(N184)</f>
        <v>0</v>
      </c>
      <c r="O185" s="28" t="n">
        <f aca="false">SUM(O184)</f>
        <v>0</v>
      </c>
      <c r="P185" s="28" t="n">
        <f aca="false">SUM(P184)</f>
        <v>0</v>
      </c>
      <c r="Q185" s="28" t="n">
        <f aca="false">SUM(Q184)</f>
        <v>0</v>
      </c>
      <c r="R185" s="28" t="n">
        <f aca="false">SUM(R184)</f>
        <v>0</v>
      </c>
      <c r="S185" s="28" t="n">
        <f aca="false">SUM(S184)</f>
        <v>0</v>
      </c>
      <c r="T185" s="28" t="n">
        <f aca="false">SUM(T184)</f>
        <v>0</v>
      </c>
      <c r="U185" s="28" t="n">
        <f aca="false">SUM(U184)</f>
        <v>0</v>
      </c>
      <c r="V185" s="28" t="n">
        <f aca="false">SUM(V184)</f>
        <v>0</v>
      </c>
      <c r="W185" s="28" t="n">
        <f aca="false">SUM(W184)</f>
        <v>0</v>
      </c>
      <c r="X185" s="28" t="n">
        <f aca="false">SUM(X184)</f>
        <v>0</v>
      </c>
      <c r="Y185" s="28" t="n">
        <f aca="false">SUM(Y184)</f>
        <v>0</v>
      </c>
      <c r="Z185" s="28" t="n">
        <f aca="false">SUM(Z184)</f>
        <v>0</v>
      </c>
      <c r="AA185" s="28" t="n">
        <f aca="false">SUM(AA184)</f>
        <v>0</v>
      </c>
      <c r="AB185" s="28" t="n">
        <f aca="false">SUM(AB184)</f>
        <v>0</v>
      </c>
      <c r="AC185" s="28" t="n">
        <f aca="false">SUM(AC184)</f>
        <v>0</v>
      </c>
      <c r="AD185" s="28" t="n">
        <f aca="false">SUM(AD184)</f>
        <v>0</v>
      </c>
      <c r="AE185" s="28" t="n">
        <f aca="false">SUM(AE184)</f>
        <v>0</v>
      </c>
      <c r="AF185" s="28" t="n">
        <f aca="false">SUM(AF184)</f>
        <v>0</v>
      </c>
      <c r="AG185" s="28" t="n">
        <f aca="false">SUM(AG184)</f>
        <v>0</v>
      </c>
      <c r="AH185" s="28" t="n">
        <f aca="false">SUM(AH184)</f>
        <v>0</v>
      </c>
      <c r="AI185" s="28" t="n">
        <f aca="false">SUM(AI184)</f>
        <v>0</v>
      </c>
      <c r="AJ185" s="28" t="n">
        <f aca="false">SUM(AJ184)</f>
        <v>0</v>
      </c>
      <c r="AK185" s="28" t="n">
        <f aca="false">SUM(AK184)</f>
        <v>0</v>
      </c>
      <c r="AL185" s="28" t="n">
        <f aca="false">SUM(AL184)</f>
        <v>0</v>
      </c>
      <c r="AM185" s="28" t="n">
        <f aca="false">SUM(AM184)</f>
        <v>0</v>
      </c>
      <c r="AN185" s="28" t="n">
        <f aca="false">SUM(AN184)</f>
        <v>0</v>
      </c>
      <c r="AO185" s="28" t="n">
        <f aca="false">SUM(AO184)</f>
        <v>0</v>
      </c>
      <c r="AP185" s="28" t="n">
        <f aca="false">SUM(AP184)</f>
        <v>0</v>
      </c>
      <c r="AQ185" s="28" t="n">
        <f aca="false">SUM(AQ184)</f>
        <v>0</v>
      </c>
      <c r="AR185" s="28" t="n">
        <f aca="false">SUM(AR184)</f>
        <v>0</v>
      </c>
      <c r="AS185" s="28" t="n">
        <f aca="false">SUM(AS184)</f>
        <v>0</v>
      </c>
      <c r="AT185" s="28" t="n">
        <f aca="false">SUM(AT184)</f>
        <v>0</v>
      </c>
      <c r="AU185" s="28" t="n">
        <f aca="false">SUM(AU184)</f>
        <v>0</v>
      </c>
      <c r="AV185" s="28" t="n">
        <f aca="false">SUM(AV184)</f>
        <v>98.95</v>
      </c>
      <c r="AW185" s="28" t="n">
        <f aca="false">SUM(AW184)</f>
        <v>38.01</v>
      </c>
      <c r="AX185" s="28" t="n">
        <f aca="false">SUM(AX184)</f>
        <v>0</v>
      </c>
      <c r="AY185" s="28" t="n">
        <f aca="false">SUM(AY184)</f>
        <v>0</v>
      </c>
      <c r="AZ185" s="28" t="n">
        <f aca="false">SUM(AZ184)</f>
        <v>280.32</v>
      </c>
      <c r="BA185" s="28" t="n">
        <f aca="false">SUM(BA184)</f>
        <v>0</v>
      </c>
      <c r="BB185" s="28" t="n">
        <f aca="false">SUM(BB184)</f>
        <v>0</v>
      </c>
      <c r="BC185" s="28" t="n">
        <f aca="false">SUM(BC184)</f>
        <v>0</v>
      </c>
      <c r="BD185" s="28" t="n">
        <f aca="false">SUM(BD184)</f>
        <v>0</v>
      </c>
      <c r="BE185" s="28" t="n">
        <f aca="false">SUM(BE184)</f>
        <v>0</v>
      </c>
      <c r="BF185" s="28" t="n">
        <f aca="false">SUM(BF184)</f>
        <v>42.57</v>
      </c>
      <c r="BG185" s="28" t="n">
        <f aca="false">SUM(BG184)</f>
        <v>8.41</v>
      </c>
      <c r="BH185" s="28" t="n">
        <f aca="false">SUM(BH184)</f>
        <v>0</v>
      </c>
      <c r="BI185" s="28" t="n">
        <f aca="false">SUM(BI184)</f>
        <v>0</v>
      </c>
      <c r="BJ185" s="28" t="n">
        <f aca="false">SUM(BJ184)</f>
        <v>63.85</v>
      </c>
      <c r="BK185" s="33" t="n">
        <f aca="false">SUM(BK184)</f>
        <v>532.11</v>
      </c>
    </row>
    <row r="186" customFormat="false" ht="15.75" hidden="false" customHeight="false" outlineLevel="0" collapsed="false">
      <c r="A186" s="45"/>
      <c r="B186" s="53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54"/>
    </row>
    <row r="187" customFormat="false" ht="15.75" hidden="false" customHeight="false" outlineLevel="0" collapsed="false">
      <c r="A187" s="15" t="s">
        <v>19</v>
      </c>
      <c r="B187" s="16" t="s">
        <v>189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2"/>
    </row>
    <row r="188" customFormat="false" ht="15.75" hidden="false" customHeight="false" outlineLevel="0" collapsed="false">
      <c r="A188" s="55"/>
      <c r="B188" s="20" t="s">
        <v>19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3.21</v>
      </c>
      <c r="AW188" s="24" t="n">
        <v>19022.71</v>
      </c>
      <c r="AX188" s="24" t="n">
        <v>0</v>
      </c>
      <c r="AY188" s="24" t="n">
        <v>0</v>
      </c>
      <c r="AZ188" s="24" t="n">
        <v>26.45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1.99</v>
      </c>
      <c r="BG188" s="24" t="n">
        <v>27.57</v>
      </c>
      <c r="BH188" s="24" t="n">
        <v>0</v>
      </c>
      <c r="BI188" s="24" t="n">
        <v>0</v>
      </c>
      <c r="BJ188" s="24" t="n">
        <v>3.71</v>
      </c>
      <c r="BK188" s="25" t="n">
        <f aca="false">SUM(C188:BJ188)</f>
        <v>19085.64</v>
      </c>
    </row>
    <row r="189" customFormat="false" ht="15.75" hidden="false" customHeight="false" outlineLevel="0" collapsed="false">
      <c r="A189" s="55"/>
      <c r="B189" s="20" t="s">
        <v>191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2.61</v>
      </c>
      <c r="AW189" s="24" t="n">
        <v>9059.66</v>
      </c>
      <c r="AX189" s="24" t="n">
        <v>0</v>
      </c>
      <c r="AY189" s="24" t="n">
        <v>0</v>
      </c>
      <c r="AZ189" s="24" t="n">
        <v>6.42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1.21</v>
      </c>
      <c r="BG189" s="24" t="n">
        <v>21.11</v>
      </c>
      <c r="BH189" s="24" t="n">
        <v>0</v>
      </c>
      <c r="BI189" s="24" t="n">
        <v>0</v>
      </c>
      <c r="BJ189" s="24" t="n">
        <v>1.21</v>
      </c>
      <c r="BK189" s="25" t="n">
        <f aca="false">SUM(C189:BJ189)</f>
        <v>9092.22</v>
      </c>
    </row>
    <row r="190" customFormat="false" ht="15.75" hidden="false" customHeight="false" outlineLevel="0" collapsed="false">
      <c r="A190" s="55"/>
      <c r="B190" s="20" t="s">
        <v>192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4.43</v>
      </c>
      <c r="AW190" s="24" t="n">
        <v>338.88</v>
      </c>
      <c r="AX190" s="24" t="n">
        <v>0</v>
      </c>
      <c r="AY190" s="24" t="n">
        <v>0</v>
      </c>
      <c r="AZ190" s="24" t="n">
        <v>18.77</v>
      </c>
      <c r="BA190" s="24" t="n">
        <v>0</v>
      </c>
      <c r="BB190" s="24" t="n">
        <v>0</v>
      </c>
      <c r="BC190" s="24" t="n">
        <v>0</v>
      </c>
      <c r="BD190" s="24" t="n">
        <v>0</v>
      </c>
      <c r="BE190" s="24" t="n">
        <v>0</v>
      </c>
      <c r="BF190" s="24" t="n">
        <v>3.23</v>
      </c>
      <c r="BG190" s="24" t="n">
        <v>6.98</v>
      </c>
      <c r="BH190" s="24" t="n">
        <v>0</v>
      </c>
      <c r="BI190" s="24" t="n">
        <v>0</v>
      </c>
      <c r="BJ190" s="24" t="n">
        <v>2.83</v>
      </c>
      <c r="BK190" s="25" t="n">
        <f aca="false">SUM(C190:BJ190)</f>
        <v>375.12</v>
      </c>
    </row>
    <row r="191" customFormat="false" ht="15.75" hidden="false" customHeight="false" outlineLevel="0" collapsed="false">
      <c r="A191" s="55"/>
      <c r="B191" s="20" t="s">
        <v>193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0</v>
      </c>
      <c r="AQ191" s="24" t="n">
        <v>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.12</v>
      </c>
      <c r="AW191" s="24" t="n">
        <v>0.95</v>
      </c>
      <c r="AX191" s="24" t="n">
        <v>0</v>
      </c>
      <c r="AY191" s="24" t="n">
        <v>0</v>
      </c>
      <c r="AZ191" s="24" t="n">
        <v>0.12</v>
      </c>
      <c r="BA191" s="24" t="n">
        <v>0</v>
      </c>
      <c r="BB191" s="24" t="n">
        <v>0</v>
      </c>
      <c r="BC191" s="24" t="n">
        <v>0</v>
      </c>
      <c r="BD191" s="24" t="n">
        <v>0</v>
      </c>
      <c r="BE191" s="24" t="n">
        <v>0</v>
      </c>
      <c r="BF191" s="24" t="n">
        <v>0.05</v>
      </c>
      <c r="BG191" s="24" t="n">
        <v>0</v>
      </c>
      <c r="BH191" s="24" t="n">
        <v>0</v>
      </c>
      <c r="BI191" s="24" t="n">
        <v>0</v>
      </c>
      <c r="BJ191" s="24" t="n">
        <v>0</v>
      </c>
      <c r="BK191" s="25" t="n">
        <f aca="false">SUM(C191:BJ191)</f>
        <v>1.24</v>
      </c>
    </row>
    <row r="192" customFormat="false" ht="16.5" hidden="false" customHeight="false" outlineLevel="0" collapsed="false">
      <c r="A192" s="55"/>
      <c r="B192" s="20" t="s">
        <v>194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.03</v>
      </c>
      <c r="AW192" s="24" t="n">
        <v>10.96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4" t="n">
        <v>0</v>
      </c>
      <c r="BE192" s="24" t="n">
        <v>0</v>
      </c>
      <c r="BF192" s="24" t="n">
        <v>0.02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5" t="n">
        <f aca="false">SUM(C192:BJ192)</f>
        <v>11.01</v>
      </c>
    </row>
    <row r="193" customFormat="false" ht="16.5" hidden="false" customHeight="false" outlineLevel="0" collapsed="false">
      <c r="A193" s="36"/>
      <c r="B193" s="56" t="s">
        <v>22</v>
      </c>
      <c r="C193" s="57" t="n">
        <f aca="false">SUM(C188:C192)</f>
        <v>0</v>
      </c>
      <c r="D193" s="28" t="n">
        <f aca="false">SUM(D188:D192)</f>
        <v>0</v>
      </c>
      <c r="E193" s="28" t="n">
        <f aca="false">SUM(E188:E192)</f>
        <v>0</v>
      </c>
      <c r="F193" s="28" t="n">
        <f aca="false">SUM(F188:F192)</f>
        <v>0</v>
      </c>
      <c r="G193" s="28" t="n">
        <f aca="false">SUM(G188:G192)</f>
        <v>0</v>
      </c>
      <c r="H193" s="28" t="n">
        <f aca="false">SUM(H188:H192)</f>
        <v>0</v>
      </c>
      <c r="I193" s="28" t="n">
        <f aca="false">SUM(I188:I192)</f>
        <v>0</v>
      </c>
      <c r="J193" s="28" t="n">
        <f aca="false">SUM(J188:J192)</f>
        <v>0</v>
      </c>
      <c r="K193" s="28" t="n">
        <f aca="false">SUM(K188:K192)</f>
        <v>0</v>
      </c>
      <c r="L193" s="28" t="n">
        <f aca="false">SUM(L188:L192)</f>
        <v>0</v>
      </c>
      <c r="M193" s="28" t="n">
        <f aca="false">SUM(M188:M192)</f>
        <v>0</v>
      </c>
      <c r="N193" s="28" t="n">
        <f aca="false">SUM(N188:N192)</f>
        <v>0</v>
      </c>
      <c r="O193" s="28" t="n">
        <f aca="false">SUM(O188:O192)</f>
        <v>0</v>
      </c>
      <c r="P193" s="28" t="n">
        <f aca="false">SUM(P188:P192)</f>
        <v>0</v>
      </c>
      <c r="Q193" s="28" t="n">
        <f aca="false">SUM(Q188:Q192)</f>
        <v>0</v>
      </c>
      <c r="R193" s="28" t="n">
        <f aca="false">SUM(R188:R192)</f>
        <v>0</v>
      </c>
      <c r="S193" s="28" t="n">
        <f aca="false">SUM(S188:S192)</f>
        <v>0</v>
      </c>
      <c r="T193" s="28" t="n">
        <f aca="false">SUM(T188:T192)</f>
        <v>0</v>
      </c>
      <c r="U193" s="28" t="n">
        <f aca="false">SUM(U188:U192)</f>
        <v>0</v>
      </c>
      <c r="V193" s="28" t="n">
        <f aca="false">SUM(V188:V192)</f>
        <v>0</v>
      </c>
      <c r="W193" s="28" t="n">
        <f aca="false">SUM(W188:W192)</f>
        <v>0</v>
      </c>
      <c r="X193" s="28" t="n">
        <f aca="false">SUM(X188:X192)</f>
        <v>0</v>
      </c>
      <c r="Y193" s="28" t="n">
        <f aca="false">SUM(Y188:Y192)</f>
        <v>0</v>
      </c>
      <c r="Z193" s="28" t="n">
        <f aca="false">SUM(Z188:Z192)</f>
        <v>0</v>
      </c>
      <c r="AA193" s="28" t="n">
        <f aca="false">SUM(AA188:AA192)</f>
        <v>0</v>
      </c>
      <c r="AB193" s="28" t="n">
        <f aca="false">SUM(AB188:AB192)</f>
        <v>0</v>
      </c>
      <c r="AC193" s="28" t="n">
        <f aca="false">SUM(AC188:AC192)</f>
        <v>0</v>
      </c>
      <c r="AD193" s="28" t="n">
        <f aca="false">SUM(AD188:AD192)</f>
        <v>0</v>
      </c>
      <c r="AE193" s="28" t="n">
        <f aca="false">SUM(AE188:AE192)</f>
        <v>0</v>
      </c>
      <c r="AF193" s="28" t="n">
        <f aca="false">SUM(AF188:AF192)</f>
        <v>0</v>
      </c>
      <c r="AG193" s="28" t="n">
        <f aca="false">SUM(AG188:AG192)</f>
        <v>0</v>
      </c>
      <c r="AH193" s="28" t="n">
        <f aca="false">SUM(AH188:AH192)</f>
        <v>0</v>
      </c>
      <c r="AI193" s="28" t="n">
        <f aca="false">SUM(AI188:AI192)</f>
        <v>0</v>
      </c>
      <c r="AJ193" s="28" t="n">
        <f aca="false">SUM(AJ188:AJ192)</f>
        <v>0</v>
      </c>
      <c r="AK193" s="28" t="n">
        <f aca="false">SUM(AK188:AK192)</f>
        <v>0</v>
      </c>
      <c r="AL193" s="28" t="n">
        <f aca="false">SUM(AL188:AL192)</f>
        <v>0</v>
      </c>
      <c r="AM193" s="28" t="n">
        <f aca="false">SUM(AM188:AM192)</f>
        <v>0</v>
      </c>
      <c r="AN193" s="28" t="n">
        <f aca="false">SUM(AN188:AN192)</f>
        <v>0</v>
      </c>
      <c r="AO193" s="28" t="n">
        <f aca="false">SUM(AO188:AO192)</f>
        <v>0</v>
      </c>
      <c r="AP193" s="28" t="n">
        <f aca="false">SUM(AP188:AP192)</f>
        <v>0</v>
      </c>
      <c r="AQ193" s="28" t="n">
        <f aca="false">SUM(AQ188:AQ192)</f>
        <v>0</v>
      </c>
      <c r="AR193" s="28" t="n">
        <f aca="false">SUM(AR188:AR192)</f>
        <v>0</v>
      </c>
      <c r="AS193" s="28" t="n">
        <f aca="false">SUM(AS188:AS192)</f>
        <v>0</v>
      </c>
      <c r="AT193" s="28" t="n">
        <f aca="false">SUM(AT188:AT192)</f>
        <v>0</v>
      </c>
      <c r="AU193" s="28" t="n">
        <f aca="false">SUM(AU188:AU192)</f>
        <v>0</v>
      </c>
      <c r="AV193" s="28" t="n">
        <f aca="false">SUM(AV188:AV192)</f>
        <v>10.4</v>
      </c>
      <c r="AW193" s="28" t="n">
        <f aca="false">SUM(AW188:AW192)</f>
        <v>28433.16</v>
      </c>
      <c r="AX193" s="28" t="n">
        <f aca="false">SUM(AX188:AX192)</f>
        <v>0</v>
      </c>
      <c r="AY193" s="28" t="n">
        <f aca="false">SUM(AY188:AY192)</f>
        <v>0</v>
      </c>
      <c r="AZ193" s="28" t="n">
        <f aca="false">SUM(AZ188:AZ192)</f>
        <v>51.76</v>
      </c>
      <c r="BA193" s="28" t="n">
        <f aca="false">SUM(BA188:BA192)</f>
        <v>0</v>
      </c>
      <c r="BB193" s="28" t="n">
        <f aca="false">SUM(BB188:BB192)</f>
        <v>0</v>
      </c>
      <c r="BC193" s="28" t="n">
        <f aca="false">SUM(BC188:BC192)</f>
        <v>0</v>
      </c>
      <c r="BD193" s="28" t="n">
        <f aca="false">SUM(BD188:BD192)</f>
        <v>0</v>
      </c>
      <c r="BE193" s="28" t="n">
        <f aca="false">SUM(BE188:BE192)</f>
        <v>0</v>
      </c>
      <c r="BF193" s="28" t="n">
        <f aca="false">SUM(BF188:BF192)</f>
        <v>6.5</v>
      </c>
      <c r="BG193" s="28" t="n">
        <f aca="false">SUM(BG188:BG192)</f>
        <v>55.66</v>
      </c>
      <c r="BH193" s="28" t="n">
        <f aca="false">SUM(BH188:BH192)</f>
        <v>0</v>
      </c>
      <c r="BI193" s="28" t="n">
        <f aca="false">SUM(BI188:BI192)</f>
        <v>0</v>
      </c>
      <c r="BJ193" s="28" t="n">
        <f aca="false">SUM(BJ188:BJ192)</f>
        <v>7.75</v>
      </c>
      <c r="BK193" s="58" t="n">
        <f aca="false">SUM(BK188:BK192)</f>
        <v>28565.23</v>
      </c>
    </row>
    <row r="194" customFormat="false" ht="16.5" hidden="false" customHeight="false" outlineLevel="0" collapsed="false">
      <c r="A194" s="26"/>
      <c r="B194" s="50" t="s">
        <v>180</v>
      </c>
      <c r="C194" s="28" t="n">
        <f aca="false">C193+C185</f>
        <v>0</v>
      </c>
      <c r="D194" s="28" t="n">
        <f aca="false">D193+D185</f>
        <v>0</v>
      </c>
      <c r="E194" s="28" t="n">
        <f aca="false">E193+E185</f>
        <v>0</v>
      </c>
      <c r="F194" s="28" t="n">
        <f aca="false">F193+F185</f>
        <v>0</v>
      </c>
      <c r="G194" s="28" t="n">
        <f aca="false">G193+G185</f>
        <v>0</v>
      </c>
      <c r="H194" s="28" t="n">
        <f aca="false">H193+H185</f>
        <v>0</v>
      </c>
      <c r="I194" s="28" t="n">
        <f aca="false">I193+I185</f>
        <v>0</v>
      </c>
      <c r="J194" s="28" t="n">
        <f aca="false">J193+J185</f>
        <v>0</v>
      </c>
      <c r="K194" s="28" t="n">
        <f aca="false">K193+K185</f>
        <v>0</v>
      </c>
      <c r="L194" s="28" t="n">
        <f aca="false">L193+L185</f>
        <v>0</v>
      </c>
      <c r="M194" s="28" t="n">
        <f aca="false">M193+M185</f>
        <v>0</v>
      </c>
      <c r="N194" s="28" t="n">
        <f aca="false">N193+N185</f>
        <v>0</v>
      </c>
      <c r="O194" s="28" t="n">
        <f aca="false">O193+O185</f>
        <v>0</v>
      </c>
      <c r="P194" s="28" t="n">
        <f aca="false">P193+P185</f>
        <v>0</v>
      </c>
      <c r="Q194" s="28" t="n">
        <f aca="false">Q193+Q185</f>
        <v>0</v>
      </c>
      <c r="R194" s="28" t="n">
        <f aca="false">R193+R185</f>
        <v>0</v>
      </c>
      <c r="S194" s="28" t="n">
        <f aca="false">S193+S185</f>
        <v>0</v>
      </c>
      <c r="T194" s="28" t="n">
        <f aca="false">T193+T185</f>
        <v>0</v>
      </c>
      <c r="U194" s="28" t="n">
        <f aca="false">U193+U185</f>
        <v>0</v>
      </c>
      <c r="V194" s="28" t="n">
        <f aca="false">V193+V185</f>
        <v>0</v>
      </c>
      <c r="W194" s="28" t="n">
        <f aca="false">W193+W185</f>
        <v>0</v>
      </c>
      <c r="X194" s="28" t="n">
        <f aca="false">X193+X185</f>
        <v>0</v>
      </c>
      <c r="Y194" s="28" t="n">
        <f aca="false">Y193+Y185</f>
        <v>0</v>
      </c>
      <c r="Z194" s="28" t="n">
        <f aca="false">Z193+Z185</f>
        <v>0</v>
      </c>
      <c r="AA194" s="28" t="n">
        <f aca="false">AA193+AA185</f>
        <v>0</v>
      </c>
      <c r="AB194" s="28" t="n">
        <f aca="false">AB193+AB185</f>
        <v>0</v>
      </c>
      <c r="AC194" s="28" t="n">
        <f aca="false">AC193+AC185</f>
        <v>0</v>
      </c>
      <c r="AD194" s="28" t="n">
        <f aca="false">AD193+AD185</f>
        <v>0</v>
      </c>
      <c r="AE194" s="28" t="n">
        <f aca="false">AE193+AE185</f>
        <v>0</v>
      </c>
      <c r="AF194" s="28" t="n">
        <f aca="false">AF193+AF185</f>
        <v>0</v>
      </c>
      <c r="AG194" s="28" t="n">
        <f aca="false">AG193+AG185</f>
        <v>0</v>
      </c>
      <c r="AH194" s="28" t="n">
        <f aca="false">AH193+AH185</f>
        <v>0</v>
      </c>
      <c r="AI194" s="28" t="n">
        <f aca="false">AI193+AI185</f>
        <v>0</v>
      </c>
      <c r="AJ194" s="28" t="n">
        <f aca="false">AJ193+AJ185</f>
        <v>0</v>
      </c>
      <c r="AK194" s="28" t="n">
        <f aca="false">AK193+AK185</f>
        <v>0</v>
      </c>
      <c r="AL194" s="28" t="n">
        <f aca="false">AL193+AL185</f>
        <v>0</v>
      </c>
      <c r="AM194" s="28" t="n">
        <f aca="false">AM193+AM185</f>
        <v>0</v>
      </c>
      <c r="AN194" s="28" t="n">
        <f aca="false">AN193+AN185</f>
        <v>0</v>
      </c>
      <c r="AO194" s="28" t="n">
        <f aca="false">AO193+AO185</f>
        <v>0</v>
      </c>
      <c r="AP194" s="28" t="n">
        <f aca="false">AP193+AP185</f>
        <v>0</v>
      </c>
      <c r="AQ194" s="28" t="n">
        <f aca="false">AQ193+AQ185</f>
        <v>0</v>
      </c>
      <c r="AR194" s="28" t="n">
        <f aca="false">AR193+AR185</f>
        <v>0</v>
      </c>
      <c r="AS194" s="28" t="n">
        <f aca="false">AS193+AS185</f>
        <v>0</v>
      </c>
      <c r="AT194" s="28" t="n">
        <f aca="false">AT193+AT185</f>
        <v>0</v>
      </c>
      <c r="AU194" s="28" t="n">
        <f aca="false">AU193+AU185</f>
        <v>0</v>
      </c>
      <c r="AV194" s="28" t="n">
        <f aca="false">AV193+AV185</f>
        <v>109.35</v>
      </c>
      <c r="AW194" s="28" t="n">
        <f aca="false">AW193+AW185</f>
        <v>28471.17</v>
      </c>
      <c r="AX194" s="28" t="n">
        <f aca="false">AX193+AX185</f>
        <v>0</v>
      </c>
      <c r="AY194" s="28" t="n">
        <f aca="false">AY193+AY185</f>
        <v>0</v>
      </c>
      <c r="AZ194" s="28" t="n">
        <f aca="false">AZ193+AZ185</f>
        <v>332.08</v>
      </c>
      <c r="BA194" s="28" t="n">
        <f aca="false">BA193+BA185</f>
        <v>0</v>
      </c>
      <c r="BB194" s="28" t="n">
        <f aca="false">BB193+BB185</f>
        <v>0</v>
      </c>
      <c r="BC194" s="28" t="n">
        <f aca="false">BC193+BC185</f>
        <v>0</v>
      </c>
      <c r="BD194" s="28" t="n">
        <f aca="false">BD193+BD185</f>
        <v>0</v>
      </c>
      <c r="BE194" s="28" t="n">
        <f aca="false">BE193+BE185</f>
        <v>0</v>
      </c>
      <c r="BF194" s="28" t="n">
        <f aca="false">BF193+BF185</f>
        <v>49.07</v>
      </c>
      <c r="BG194" s="28" t="n">
        <f aca="false">BG193+BG185</f>
        <v>64.07</v>
      </c>
      <c r="BH194" s="28" t="n">
        <f aca="false">BH193+BH185</f>
        <v>0</v>
      </c>
      <c r="BI194" s="28" t="n">
        <f aca="false">BI193+BI185</f>
        <v>0</v>
      </c>
      <c r="BJ194" s="28" t="n">
        <f aca="false">BJ193+BJ185</f>
        <v>71.6</v>
      </c>
      <c r="BK194" s="33" t="n">
        <f aca="false">BK193+BK185</f>
        <v>29097.34</v>
      </c>
    </row>
    <row r="195" customFormat="false" ht="15.75" hidden="false" customHeight="false" outlineLevel="0" collapsed="false">
      <c r="A195" s="45"/>
      <c r="B195" s="5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54"/>
    </row>
    <row r="196" customFormat="false" ht="15.75" hidden="false" customHeight="false" outlineLevel="0" collapsed="false">
      <c r="A196" s="15" t="s">
        <v>195</v>
      </c>
      <c r="B196" s="47" t="s">
        <v>19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2"/>
    </row>
    <row r="197" customFormat="false" ht="16.5" hidden="false" customHeight="false" outlineLevel="0" collapsed="false">
      <c r="A197" s="55" t="s">
        <v>13</v>
      </c>
      <c r="B197" s="60" t="s">
        <v>197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5" t="n">
        <v>0</v>
      </c>
    </row>
    <row r="198" customFormat="false" ht="16.5" hidden="false" customHeight="false" outlineLevel="0" collapsed="false">
      <c r="A198" s="26"/>
      <c r="B198" s="50" t="s">
        <v>184</v>
      </c>
      <c r="C198" s="28" t="n">
        <f aca="false">SUM(C197)</f>
        <v>0</v>
      </c>
      <c r="D198" s="28" t="n">
        <f aca="false">SUM(D197)</f>
        <v>0</v>
      </c>
      <c r="E198" s="28" t="n">
        <f aca="false">SUM(E197)</f>
        <v>0</v>
      </c>
      <c r="F198" s="28" t="n">
        <f aca="false">SUM(F197)</f>
        <v>0</v>
      </c>
      <c r="G198" s="28" t="n">
        <f aca="false">SUM(G197)</f>
        <v>0</v>
      </c>
      <c r="H198" s="28" t="n">
        <f aca="false">SUM(H197)</f>
        <v>0</v>
      </c>
      <c r="I198" s="28" t="n">
        <f aca="false">SUM(I197)</f>
        <v>0</v>
      </c>
      <c r="J198" s="28" t="n">
        <f aca="false">SUM(J197)</f>
        <v>0</v>
      </c>
      <c r="K198" s="28" t="n">
        <f aca="false">SUM(K197)</f>
        <v>0</v>
      </c>
      <c r="L198" s="28" t="n">
        <f aca="false">SUM(L197)</f>
        <v>0</v>
      </c>
      <c r="M198" s="28" t="n">
        <f aca="false">SUM(M197)</f>
        <v>0</v>
      </c>
      <c r="N198" s="28" t="n">
        <f aca="false">SUM(N197)</f>
        <v>0</v>
      </c>
      <c r="O198" s="28" t="n">
        <f aca="false">SUM(O197)</f>
        <v>0</v>
      </c>
      <c r="P198" s="28" t="n">
        <f aca="false">SUM(P197)</f>
        <v>0</v>
      </c>
      <c r="Q198" s="28" t="n">
        <f aca="false">SUM(Q197)</f>
        <v>0</v>
      </c>
      <c r="R198" s="28" t="n">
        <f aca="false">SUM(R197)</f>
        <v>0</v>
      </c>
      <c r="S198" s="28" t="n">
        <f aca="false">SUM(S197)</f>
        <v>0</v>
      </c>
      <c r="T198" s="28" t="n">
        <f aca="false">SUM(T197)</f>
        <v>0</v>
      </c>
      <c r="U198" s="28" t="n">
        <f aca="false">SUM(U197)</f>
        <v>0</v>
      </c>
      <c r="V198" s="28" t="n">
        <f aca="false">SUM(V197)</f>
        <v>0</v>
      </c>
      <c r="W198" s="28" t="n">
        <f aca="false">SUM(W197)</f>
        <v>0</v>
      </c>
      <c r="X198" s="28" t="n">
        <f aca="false">SUM(X197)</f>
        <v>0</v>
      </c>
      <c r="Y198" s="28" t="n">
        <f aca="false">SUM(Y197)</f>
        <v>0</v>
      </c>
      <c r="Z198" s="28" t="n">
        <f aca="false">SUM(Z197)</f>
        <v>0</v>
      </c>
      <c r="AA198" s="28" t="n">
        <f aca="false">SUM(AA197)</f>
        <v>0</v>
      </c>
      <c r="AB198" s="28" t="n">
        <f aca="false">SUM(AB197)</f>
        <v>0</v>
      </c>
      <c r="AC198" s="28" t="n">
        <f aca="false">SUM(AC197)</f>
        <v>0</v>
      </c>
      <c r="AD198" s="28" t="n">
        <f aca="false">SUM(AD197)</f>
        <v>0</v>
      </c>
      <c r="AE198" s="28" t="n">
        <f aca="false">SUM(AE197)</f>
        <v>0</v>
      </c>
      <c r="AF198" s="28" t="n">
        <f aca="false">SUM(AF197)</f>
        <v>0</v>
      </c>
      <c r="AG198" s="28" t="n">
        <f aca="false">SUM(AG197)</f>
        <v>0</v>
      </c>
      <c r="AH198" s="28" t="n">
        <f aca="false">SUM(AH197)</f>
        <v>0</v>
      </c>
      <c r="AI198" s="28" t="n">
        <f aca="false">SUM(AI197)</f>
        <v>0</v>
      </c>
      <c r="AJ198" s="28" t="n">
        <f aca="false">SUM(AJ197)</f>
        <v>0</v>
      </c>
      <c r="AK198" s="28" t="n">
        <f aca="false">SUM(AK197)</f>
        <v>0</v>
      </c>
      <c r="AL198" s="28" t="n">
        <f aca="false">SUM(AL197)</f>
        <v>0</v>
      </c>
      <c r="AM198" s="28" t="n">
        <f aca="false">SUM(AM197)</f>
        <v>0</v>
      </c>
      <c r="AN198" s="28" t="n">
        <f aca="false">SUM(AN197)</f>
        <v>0</v>
      </c>
      <c r="AO198" s="28" t="n">
        <f aca="false">SUM(AO197)</f>
        <v>0</v>
      </c>
      <c r="AP198" s="28" t="n">
        <f aca="false">SUM(AP197)</f>
        <v>0</v>
      </c>
      <c r="AQ198" s="28" t="n">
        <f aca="false">SUM(AQ197)</f>
        <v>0</v>
      </c>
      <c r="AR198" s="28" t="n">
        <f aca="false">SUM(AR197)</f>
        <v>0</v>
      </c>
      <c r="AS198" s="28" t="n">
        <f aca="false">SUM(AS197)</f>
        <v>0</v>
      </c>
      <c r="AT198" s="28" t="n">
        <f aca="false">SUM(AT197)</f>
        <v>0</v>
      </c>
      <c r="AU198" s="28" t="n">
        <f aca="false">SUM(AU197)</f>
        <v>0</v>
      </c>
      <c r="AV198" s="28" t="n">
        <f aca="false">SUM(AV197)</f>
        <v>0</v>
      </c>
      <c r="AW198" s="28" t="n">
        <f aca="false">SUM(AW197)</f>
        <v>0</v>
      </c>
      <c r="AX198" s="28" t="n">
        <f aca="false">SUM(AX197)</f>
        <v>0</v>
      </c>
      <c r="AY198" s="28" t="n">
        <f aca="false">SUM(AY197)</f>
        <v>0</v>
      </c>
      <c r="AZ198" s="28" t="n">
        <f aca="false">SUM(AZ197)</f>
        <v>0</v>
      </c>
      <c r="BA198" s="28" t="n">
        <f aca="false">SUM(BA197)</f>
        <v>0</v>
      </c>
      <c r="BB198" s="28" t="n">
        <f aca="false">SUM(BB197)</f>
        <v>0</v>
      </c>
      <c r="BC198" s="28" t="n">
        <f aca="false">SUM(BC197)</f>
        <v>0</v>
      </c>
      <c r="BD198" s="28" t="n">
        <f aca="false">SUM(BD197)</f>
        <v>0</v>
      </c>
      <c r="BE198" s="28" t="n">
        <f aca="false">SUM(BE197)</f>
        <v>0</v>
      </c>
      <c r="BF198" s="28" t="n">
        <f aca="false">SUM(BF197)</f>
        <v>0</v>
      </c>
      <c r="BG198" s="28" t="n">
        <f aca="false">SUM(BG197)</f>
        <v>0</v>
      </c>
      <c r="BH198" s="28" t="n">
        <f aca="false">SUM(BH197)</f>
        <v>0</v>
      </c>
      <c r="BI198" s="28" t="n">
        <f aca="false">SUM(BI197)</f>
        <v>0</v>
      </c>
      <c r="BJ198" s="28" t="n">
        <f aca="false">SUM(BJ197)</f>
        <v>0</v>
      </c>
      <c r="BK198" s="33" t="n">
        <f aca="false">SUM(BK197)</f>
        <v>0</v>
      </c>
    </row>
    <row r="199" customFormat="false" ht="16.5" hidden="false" customHeight="false" outlineLevel="0" collapsed="false">
      <c r="A199" s="61"/>
      <c r="B199" s="62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4"/>
    </row>
    <row r="200" customFormat="false" ht="16.5" hidden="false" customHeight="false" outlineLevel="0" collapsed="false">
      <c r="A200" s="26"/>
      <c r="B200" s="65" t="s">
        <v>198</v>
      </c>
      <c r="C200" s="28" t="n">
        <f aca="false">C198+C194+C180+C175+C140</f>
        <v>0</v>
      </c>
      <c r="D200" s="28" t="n">
        <f aca="false">D198+D194+D180+D175+D140</f>
        <v>2828.81</v>
      </c>
      <c r="E200" s="28" t="n">
        <f aca="false">E198+E194+E180+E175+E140</f>
        <v>560.45</v>
      </c>
      <c r="F200" s="28" t="n">
        <f aca="false">F198+F194+F180+F175+F140</f>
        <v>0</v>
      </c>
      <c r="G200" s="28" t="n">
        <f aca="false">G198+G194+G180+G175+G140</f>
        <v>0</v>
      </c>
      <c r="H200" s="28" t="n">
        <f aca="false">H198+H194+H180+H175+H140</f>
        <v>1733.55</v>
      </c>
      <c r="I200" s="28" t="n">
        <f aca="false">I198+I194+I180+I175+I140</f>
        <v>36032.41</v>
      </c>
      <c r="J200" s="28" t="n">
        <f aca="false">J198+J194+J180+J175+J140</f>
        <v>3194.45</v>
      </c>
      <c r="K200" s="28" t="n">
        <f aca="false">K198+K194+K180+K175+K140</f>
        <v>16.34</v>
      </c>
      <c r="L200" s="28" t="n">
        <f aca="false">L198+L194+L180+L175+L140</f>
        <v>4727.3</v>
      </c>
      <c r="M200" s="28" t="n">
        <f aca="false">M198+M194+M180+M175+M140</f>
        <v>0</v>
      </c>
      <c r="N200" s="28" t="n">
        <f aca="false">N198+N194+N180+N175+N140</f>
        <v>0</v>
      </c>
      <c r="O200" s="28" t="n">
        <f aca="false">O198+O194+O180+O175+O140</f>
        <v>0</v>
      </c>
      <c r="P200" s="28" t="n">
        <f aca="false">P198+P194+P180+P175+P140</f>
        <v>0</v>
      </c>
      <c r="Q200" s="28" t="n">
        <f aca="false">Q198+Q194+Q180+Q175+Q140</f>
        <v>0</v>
      </c>
      <c r="R200" s="28" t="n">
        <f aca="false">R198+R194+R180+R175+R140</f>
        <v>1134.17</v>
      </c>
      <c r="S200" s="28" t="n">
        <f aca="false">S198+S194+S180+S175+S140</f>
        <v>4298.93</v>
      </c>
      <c r="T200" s="28" t="n">
        <f aca="false">T198+T194+T180+T175+T140</f>
        <v>635.47</v>
      </c>
      <c r="U200" s="28" t="n">
        <f aca="false">U198+U194+U180+U175+U140</f>
        <v>0</v>
      </c>
      <c r="V200" s="28" t="n">
        <f aca="false">V198+V194+V180+V175+V140</f>
        <v>798.55</v>
      </c>
      <c r="W200" s="28" t="n">
        <f aca="false">W198+W194+W180+W175+W140</f>
        <v>0</v>
      </c>
      <c r="X200" s="28" t="n">
        <f aca="false">X198+X194+X180+X175+X140</f>
        <v>0</v>
      </c>
      <c r="Y200" s="28" t="n">
        <f aca="false">Y198+Y194+Y180+Y175+Y140</f>
        <v>0</v>
      </c>
      <c r="Z200" s="28" t="n">
        <f aca="false">Z198+Z194+Z180+Z175+Z140</f>
        <v>0</v>
      </c>
      <c r="AA200" s="28" t="n">
        <f aca="false">AA198+AA194+AA180+AA175+AA140</f>
        <v>0</v>
      </c>
      <c r="AB200" s="28" t="n">
        <f aca="false">AB198+AB194+AB180+AB175+AB140</f>
        <v>227.68</v>
      </c>
      <c r="AC200" s="28" t="n">
        <f aca="false">AC198+AC194+AC180+AC175+AC140</f>
        <v>32.01</v>
      </c>
      <c r="AD200" s="28" t="n">
        <f aca="false">AD198+AD194+AD180+AD175+AD140</f>
        <v>5.98</v>
      </c>
      <c r="AE200" s="28" t="n">
        <f aca="false">AE198+AE194+AE180+AE175+AE140</f>
        <v>0</v>
      </c>
      <c r="AF200" s="28" t="n">
        <f aca="false">AF198+AF194+AF180+AF175+AF140</f>
        <v>119.96</v>
      </c>
      <c r="AG200" s="28" t="n">
        <f aca="false">AG198+AG194+AG180+AG175+AG140</f>
        <v>0</v>
      </c>
      <c r="AH200" s="28" t="n">
        <f aca="false">AH198+AH194+AH180+AH175+AH140</f>
        <v>0</v>
      </c>
      <c r="AI200" s="28" t="n">
        <f aca="false">AI198+AI194+AI180+AI175+AI140</f>
        <v>0</v>
      </c>
      <c r="AJ200" s="28" t="n">
        <f aca="false">AJ198+AJ194+AJ180+AJ175+AJ140</f>
        <v>0</v>
      </c>
      <c r="AK200" s="28" t="n">
        <f aca="false">AK198+AK194+AK180+AK175+AK140</f>
        <v>0</v>
      </c>
      <c r="AL200" s="28" t="n">
        <f aca="false">AL198+AL194+AL180+AL175+AL140</f>
        <v>591.39</v>
      </c>
      <c r="AM200" s="28" t="n">
        <f aca="false">AM198+AM194+AM180+AM175+AM140</f>
        <v>41.59</v>
      </c>
      <c r="AN200" s="28" t="n">
        <f aca="false">AN198+AN194+AN180+AN175+AN140</f>
        <v>0</v>
      </c>
      <c r="AO200" s="28" t="n">
        <f aca="false">AO198+AO194+AO180+AO175+AO140</f>
        <v>0</v>
      </c>
      <c r="AP200" s="28" t="n">
        <f aca="false">AP198+AP194+AP180+AP175+AP140</f>
        <v>23.73</v>
      </c>
      <c r="AQ200" s="28" t="n">
        <f aca="false">AQ198+AQ194+AQ180+AQ175+AQ140</f>
        <v>0</v>
      </c>
      <c r="AR200" s="28" t="n">
        <f aca="false">AR198+AR194+AR180+AR175+AR140</f>
        <v>68.19</v>
      </c>
      <c r="AS200" s="28" t="n">
        <f aca="false">AS198+AS194+AS180+AS175+AS140</f>
        <v>0.29</v>
      </c>
      <c r="AT200" s="28" t="n">
        <f aca="false">AT198+AT194+AT180+AT175+AT140</f>
        <v>0</v>
      </c>
      <c r="AU200" s="28" t="n">
        <f aca="false">AU198+AU194+AU180+AU175+AU140</f>
        <v>0</v>
      </c>
      <c r="AV200" s="28" t="n">
        <f aca="false">AV198+AV194+AV180+AV175+AV140</f>
        <v>18795.28</v>
      </c>
      <c r="AW200" s="28" t="n">
        <f aca="false">AW198+AW194+AW180+AW175+AW140</f>
        <v>38704.46</v>
      </c>
      <c r="AX200" s="28" t="n">
        <f aca="false">AX198+AX194+AX180+AX175+AX140</f>
        <v>192.27</v>
      </c>
      <c r="AY200" s="28" t="n">
        <f aca="false">AY198+AY194+AY180+AY175+AY140</f>
        <v>0.17</v>
      </c>
      <c r="AZ200" s="28" t="n">
        <f aca="false">AZ198+AZ194+AZ180+AZ175+AZ140</f>
        <v>13102.74</v>
      </c>
      <c r="BA200" s="28" t="n">
        <f aca="false">BA198+BA194+BA180+BA175+BA140</f>
        <v>0</v>
      </c>
      <c r="BB200" s="28" t="n">
        <f aca="false">BB198+BB194+BB180+BB175+BB140</f>
        <v>0</v>
      </c>
      <c r="BC200" s="28" t="n">
        <f aca="false">BC198+BC194+BC180+BC175+BC140</f>
        <v>0</v>
      </c>
      <c r="BD200" s="28" t="n">
        <f aca="false">BD198+BD194+BD180+BD175+BD140</f>
        <v>0</v>
      </c>
      <c r="BE200" s="28" t="n">
        <f aca="false">BE198+BE194+BE180+BE175+BE140</f>
        <v>0</v>
      </c>
      <c r="BF200" s="28" t="n">
        <f aca="false">BF198+BF194+BF180+BF175+BF140</f>
        <v>22528.01</v>
      </c>
      <c r="BG200" s="28" t="n">
        <f aca="false">BG198+BG194+BG180+BG175+BG140</f>
        <v>1973.96</v>
      </c>
      <c r="BH200" s="28" t="n">
        <f aca="false">BH198+BH194+BH180+BH175+BH140</f>
        <v>399.2</v>
      </c>
      <c r="BI200" s="28" t="n">
        <f aca="false">BI198+BI194+BI180+BI175+BI140</f>
        <v>0</v>
      </c>
      <c r="BJ200" s="28" t="n">
        <f aca="false">BJ198+BJ194+BJ180+BJ175+BJ140</f>
        <v>7174.31</v>
      </c>
      <c r="BK200" s="28" t="n">
        <f aca="false">BK198+BK194+BK180+BK175+BK140</f>
        <v>159941.65</v>
      </c>
    </row>
    <row r="201" customFormat="false" ht="15.75" hidden="false" customHeight="false" outlineLevel="0" collapsed="false">
      <c r="A201" s="45"/>
      <c r="B201" s="5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54"/>
    </row>
    <row r="202" customFormat="false" ht="18.75" hidden="false" customHeight="false" outlineLevel="0" collapsed="false">
      <c r="A202" s="55" t="s">
        <v>199</v>
      </c>
      <c r="B202" s="66" t="s">
        <v>20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0</v>
      </c>
      <c r="AQ202" s="24" t="n">
        <v>0</v>
      </c>
      <c r="AR202" s="24" t="n">
        <v>0</v>
      </c>
      <c r="AS202" s="24" t="n">
        <v>0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5" t="n">
        <v>0</v>
      </c>
    </row>
    <row r="203" customFormat="false" ht="16.5" hidden="false" customHeight="false" outlineLevel="0" collapsed="false">
      <c r="A203" s="26"/>
      <c r="B203" s="50" t="s">
        <v>184</v>
      </c>
      <c r="C203" s="28" t="n">
        <f aca="false">SUM(C202)</f>
        <v>0</v>
      </c>
      <c r="D203" s="28" t="n">
        <f aca="false">SUM(D202)</f>
        <v>0</v>
      </c>
      <c r="E203" s="28" t="n">
        <f aca="false">SUM(E202)</f>
        <v>0</v>
      </c>
      <c r="F203" s="28" t="n">
        <f aca="false">SUM(F202)</f>
        <v>0</v>
      </c>
      <c r="G203" s="28" t="n">
        <f aca="false">SUM(G202)</f>
        <v>0</v>
      </c>
      <c r="H203" s="28" t="n">
        <f aca="false">SUM(H202)</f>
        <v>0</v>
      </c>
      <c r="I203" s="28" t="n">
        <f aca="false">SUM(I202)</f>
        <v>0</v>
      </c>
      <c r="J203" s="28" t="n">
        <f aca="false">SUM(J202)</f>
        <v>0</v>
      </c>
      <c r="K203" s="28" t="n">
        <f aca="false">SUM(K202)</f>
        <v>0</v>
      </c>
      <c r="L203" s="28" t="n">
        <f aca="false">SUM(L202)</f>
        <v>0</v>
      </c>
      <c r="M203" s="28" t="n">
        <f aca="false">SUM(M202)</f>
        <v>0</v>
      </c>
      <c r="N203" s="28" t="n">
        <f aca="false">SUM(N202)</f>
        <v>0</v>
      </c>
      <c r="O203" s="28" t="n">
        <f aca="false">SUM(O202)</f>
        <v>0</v>
      </c>
      <c r="P203" s="28" t="n">
        <f aca="false">SUM(P202)</f>
        <v>0</v>
      </c>
      <c r="Q203" s="28" t="n">
        <f aca="false">SUM(Q202)</f>
        <v>0</v>
      </c>
      <c r="R203" s="28" t="n">
        <f aca="false">SUM(R202)</f>
        <v>0</v>
      </c>
      <c r="S203" s="28" t="n">
        <f aca="false">SUM(S202)</f>
        <v>0</v>
      </c>
      <c r="T203" s="28" t="n">
        <f aca="false">SUM(T202)</f>
        <v>0</v>
      </c>
      <c r="U203" s="28" t="n">
        <f aca="false">SUM(U202)</f>
        <v>0</v>
      </c>
      <c r="V203" s="28" t="n">
        <f aca="false">SUM(V202)</f>
        <v>0</v>
      </c>
      <c r="W203" s="28" t="n">
        <f aca="false">SUM(W202)</f>
        <v>0</v>
      </c>
      <c r="X203" s="28" t="n">
        <f aca="false">SUM(X202)</f>
        <v>0</v>
      </c>
      <c r="Y203" s="28" t="n">
        <f aca="false">SUM(Y202)</f>
        <v>0</v>
      </c>
      <c r="Z203" s="28" t="n">
        <f aca="false">SUM(Z202)</f>
        <v>0</v>
      </c>
      <c r="AA203" s="28" t="n">
        <f aca="false">SUM(AA202)</f>
        <v>0</v>
      </c>
      <c r="AB203" s="28" t="n">
        <f aca="false">SUM(AB202)</f>
        <v>0</v>
      </c>
      <c r="AC203" s="28" t="n">
        <f aca="false">SUM(AC202)</f>
        <v>0</v>
      </c>
      <c r="AD203" s="28" t="n">
        <f aca="false">SUM(AD202)</f>
        <v>0</v>
      </c>
      <c r="AE203" s="28" t="n">
        <f aca="false">SUM(AE202)</f>
        <v>0</v>
      </c>
      <c r="AF203" s="28" t="n">
        <f aca="false">SUM(AF202)</f>
        <v>0</v>
      </c>
      <c r="AG203" s="28" t="n">
        <f aca="false">SUM(AG202)</f>
        <v>0</v>
      </c>
      <c r="AH203" s="28" t="n">
        <f aca="false">SUM(AH202)</f>
        <v>0</v>
      </c>
      <c r="AI203" s="28" t="n">
        <f aca="false">SUM(AI202)</f>
        <v>0</v>
      </c>
      <c r="AJ203" s="28" t="n">
        <f aca="false">SUM(AJ202)</f>
        <v>0</v>
      </c>
      <c r="AK203" s="28" t="n">
        <f aca="false">SUM(AK202)</f>
        <v>0</v>
      </c>
      <c r="AL203" s="28" t="n">
        <f aca="false">SUM(AL202)</f>
        <v>0</v>
      </c>
      <c r="AM203" s="28" t="n">
        <f aca="false">SUM(AM202)</f>
        <v>0</v>
      </c>
      <c r="AN203" s="28" t="n">
        <f aca="false">SUM(AN202)</f>
        <v>0</v>
      </c>
      <c r="AO203" s="28" t="n">
        <f aca="false">SUM(AO202)</f>
        <v>0</v>
      </c>
      <c r="AP203" s="28" t="n">
        <f aca="false">SUM(AP202)</f>
        <v>0</v>
      </c>
      <c r="AQ203" s="28" t="n">
        <f aca="false">SUM(AQ202)</f>
        <v>0</v>
      </c>
      <c r="AR203" s="28" t="n">
        <f aca="false">SUM(AR202)</f>
        <v>0</v>
      </c>
      <c r="AS203" s="28" t="n">
        <f aca="false">SUM(AS202)</f>
        <v>0</v>
      </c>
      <c r="AT203" s="28" t="n">
        <f aca="false">SUM(AT202)</f>
        <v>0</v>
      </c>
      <c r="AU203" s="28" t="n">
        <f aca="false">SUM(AU202)</f>
        <v>0</v>
      </c>
      <c r="AV203" s="28" t="n">
        <f aca="false">SUM(AV202)</f>
        <v>0</v>
      </c>
      <c r="AW203" s="28" t="n">
        <f aca="false">SUM(AW202)</f>
        <v>0</v>
      </c>
      <c r="AX203" s="28" t="n">
        <f aca="false">SUM(AX202)</f>
        <v>0</v>
      </c>
      <c r="AY203" s="28" t="n">
        <f aca="false">SUM(AY202)</f>
        <v>0</v>
      </c>
      <c r="AZ203" s="28" t="n">
        <f aca="false">SUM(AZ202)</f>
        <v>0</v>
      </c>
      <c r="BA203" s="28" t="n">
        <f aca="false">SUM(BA202)</f>
        <v>0</v>
      </c>
      <c r="BB203" s="28" t="n">
        <f aca="false">SUM(BB202)</f>
        <v>0</v>
      </c>
      <c r="BC203" s="28" t="n">
        <f aca="false">SUM(BC202)</f>
        <v>0</v>
      </c>
      <c r="BD203" s="28" t="n">
        <f aca="false">SUM(BD202)</f>
        <v>0</v>
      </c>
      <c r="BE203" s="28" t="n">
        <f aca="false">SUM(BE202)</f>
        <v>0</v>
      </c>
      <c r="BF203" s="28" t="n">
        <f aca="false">SUM(BF202)</f>
        <v>0</v>
      </c>
      <c r="BG203" s="28" t="n">
        <f aca="false">SUM(BG202)</f>
        <v>0</v>
      </c>
      <c r="BH203" s="28" t="n">
        <f aca="false">SUM(BH202)</f>
        <v>0</v>
      </c>
      <c r="BI203" s="28" t="n">
        <f aca="false">SUM(BI202)</f>
        <v>0</v>
      </c>
      <c r="BJ203" s="28" t="n">
        <f aca="false">SUM(BJ202)</f>
        <v>0</v>
      </c>
      <c r="BK203" s="33" t="n">
        <f aca="false">SUM(BK202)</f>
        <v>0</v>
      </c>
    </row>
    <row r="204" customFormat="false" ht="15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</row>
    <row r="205" customFormat="false" ht="15.75" hidden="false" customHeight="false" outlineLevel="0" collapsed="false">
      <c r="A205" s="67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</row>
    <row r="206" customFormat="false" ht="15.75" hidden="false" customHeight="false" outlineLevel="0" collapsed="false">
      <c r="A206" s="67"/>
      <c r="B206" s="69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</row>
    <row r="207" customFormat="false" ht="15.75" hidden="false" customHeight="false" outlineLevel="0" collapsed="false">
      <c r="A207" s="67"/>
      <c r="B207" s="70" t="s">
        <v>201</v>
      </c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7"/>
    </row>
    <row r="208" customFormat="false" ht="15.75" hidden="false" customHeight="false" outlineLevel="0" collapsed="false">
      <c r="A208" s="67"/>
      <c r="B208" s="70" t="s">
        <v>202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</row>
    <row r="209" customFormat="false" ht="15.75" hidden="false" customHeight="false" outlineLevel="0" collapsed="false">
      <c r="A209" s="67"/>
      <c r="B209" s="70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5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</row>
    <row r="211" customFormat="false" ht="15.75" hidden="false" customHeight="false" outlineLevel="0" collapsed="false">
      <c r="A211" s="67"/>
      <c r="B211" s="70" t="s">
        <v>203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  <row r="212" customFormat="false" ht="15.75" hidden="false" customHeight="false" outlineLevel="0" collapsed="false">
      <c r="A212" s="67"/>
      <c r="B212" s="70" t="s">
        <v>204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</row>
    <row r="213" customFormat="false" ht="15.75" hidden="false" customHeight="false" outlineLevel="0" collapsed="false">
      <c r="A213" s="67"/>
      <c r="B213" s="70" t="s">
        <v>205</v>
      </c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</row>
    <row r="214" customFormat="false" ht="15.75" hidden="false" customHeight="false" outlineLevel="0" collapsed="false">
      <c r="A214" s="67"/>
      <c r="B214" s="70" t="s">
        <v>206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</row>
    <row r="215" customFormat="false" ht="15.75" hidden="false" customHeight="false" outlineLevel="0" collapsed="false">
      <c r="A215" s="67"/>
      <c r="B215" s="70" t="s">
        <v>207</v>
      </c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</row>
    <row r="216" customFormat="false" ht="15.75" hidden="false" customHeight="false" outlineLevel="0" collapsed="false">
      <c r="A216" s="67"/>
      <c r="B216" s="70" t="s">
        <v>208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0-11-09T04:46:08Z</dcterms:modified>
  <cp:revision>0</cp:revision>
  <dc:subject/>
  <dc:title/>
</cp:coreProperties>
</file>